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r_rate" vbProcedure="false">Sheet1!$A$4</definedName>
    <definedName function="false" hidden="false" name="svc_rate" vbProcedure="false">Sheet1!$A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dley's Recursion for G/G/1</t>
  </si>
  <si>
    <t xml:space="preserve">: arrival rate</t>
  </si>
  <si>
    <t xml:space="preserve">: service rate</t>
  </si>
  <si>
    <t xml:space="preserve">Arrival#</t>
  </si>
  <si>
    <t xml:space="preserve">InterArrival</t>
  </si>
  <si>
    <t xml:space="preserve">ServiceDur</t>
  </si>
  <si>
    <t xml:space="preserve">Wq</t>
  </si>
  <si>
    <t xml:space="preserve">lag1 W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11" activeCellId="0" sqref="C11:C590"/>
    </sheetView>
  </sheetViews>
  <sheetFormatPr defaultColWidth="8.0546875" defaultRowHeight="12.75" zeroHeight="false" outlineLevelRow="0" outlineLevelCol="0"/>
  <cols>
    <col collapsed="false" customWidth="true" hidden="false" outlineLevel="0" max="7" min="1" style="1" width="7.1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1" t="n">
        <v>0.99</v>
      </c>
      <c r="B4" s="1" t="s">
        <v>1</v>
      </c>
    </row>
    <row r="5" customFormat="false" ht="12.75" hidden="false" customHeight="false" outlineLevel="0" collapsed="false">
      <c r="A5" s="1" t="n">
        <v>1</v>
      </c>
      <c r="B5" s="1" t="s">
        <v>2</v>
      </c>
    </row>
    <row r="9" customFormat="false" ht="12.75" hidden="false" customHeight="false" outlineLevel="0" collapsed="false"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</row>
    <row r="10" customFormat="false" ht="12" hidden="false" customHeight="false" outlineLevel="0" collapsed="false">
      <c r="B10" s="1" t="n">
        <v>0</v>
      </c>
      <c r="C10" s="1" t="n">
        <v>0</v>
      </c>
      <c r="D10" s="1" t="n">
        <f aca="false">1/svc_rate</f>
        <v>1</v>
      </c>
      <c r="E10" s="1" t="n">
        <v>0</v>
      </c>
      <c r="F10" s="1" t="n">
        <f aca="false">E11</f>
        <v>0</v>
      </c>
    </row>
    <row r="11" customFormat="false" ht="12" hidden="false" customHeight="false" outlineLevel="0" collapsed="false">
      <c r="B11" s="1" t="n">
        <v>1</v>
      </c>
      <c r="C11" s="1" t="n">
        <f aca="false">1/arr_rate</f>
        <v>1.01010101010101</v>
      </c>
      <c r="D11" s="1" t="n">
        <f aca="true">-LN(RAND())/svc_rate</f>
        <v>0.19436200553563</v>
      </c>
      <c r="E11" s="1" t="n">
        <f aca="false">MAX(0,E10+D10-C11)</f>
        <v>0</v>
      </c>
      <c r="F11" s="1" t="n">
        <f aca="false">E12</f>
        <v>0</v>
      </c>
    </row>
    <row r="12" customFormat="false" ht="12.75" hidden="false" customHeight="false" outlineLevel="0" collapsed="false">
      <c r="B12" s="1" t="n">
        <v>2</v>
      </c>
      <c r="C12" s="1" t="n">
        <f aca="true">-LN(RAND())/arr_rate</f>
        <v>1.35395660303091</v>
      </c>
      <c r="D12" s="1" t="n">
        <f aca="true">-LN(RAND())/svc_rate</f>
        <v>1.16935182877849</v>
      </c>
      <c r="E12" s="1" t="n">
        <f aca="false">MAX(0,E11+D11-C12)</f>
        <v>0</v>
      </c>
      <c r="F12" s="1" t="n">
        <f aca="false">E13</f>
        <v>0</v>
      </c>
    </row>
    <row r="13" customFormat="false" ht="12.75" hidden="false" customHeight="false" outlineLevel="0" collapsed="false">
      <c r="B13" s="1" t="n">
        <v>3</v>
      </c>
      <c r="C13" s="1" t="n">
        <f aca="true">-LN(RAND())/arr_rate</f>
        <v>1.82466899109839</v>
      </c>
      <c r="D13" s="1" t="n">
        <f aca="true">-LN(RAND())/svc_rate</f>
        <v>1.33750686036228</v>
      </c>
      <c r="E13" s="1" t="n">
        <f aca="false">MAX(0,E12+D12-C13)</f>
        <v>0</v>
      </c>
      <c r="F13" s="1" t="n">
        <f aca="false">E14</f>
        <v>0</v>
      </c>
    </row>
    <row r="14" customFormat="false" ht="12.75" hidden="false" customHeight="false" outlineLevel="0" collapsed="false">
      <c r="B14" s="1" t="n">
        <v>4</v>
      </c>
      <c r="C14" s="1" t="n">
        <f aca="true">-LN(RAND())/arr_rate</f>
        <v>2.76010545440039</v>
      </c>
      <c r="D14" s="1" t="n">
        <f aca="true">-LN(RAND())/svc_rate</f>
        <v>0.754573109469879</v>
      </c>
      <c r="E14" s="1" t="n">
        <f aca="false">MAX(0,E13+D13-C14)</f>
        <v>0</v>
      </c>
      <c r="F14" s="1" t="n">
        <f aca="false">E15</f>
        <v>0.251367749865786</v>
      </c>
    </row>
    <row r="15" customFormat="false" ht="12.75" hidden="false" customHeight="false" outlineLevel="0" collapsed="false">
      <c r="B15" s="1" t="n">
        <v>5</v>
      </c>
      <c r="C15" s="1" t="n">
        <f aca="true">-LN(RAND())/arr_rate</f>
        <v>0.503205359604093</v>
      </c>
      <c r="D15" s="1" t="n">
        <f aca="true">-LN(RAND())/svc_rate</f>
        <v>0.118913806392672</v>
      </c>
      <c r="E15" s="1" t="n">
        <f aca="false">MAX(0,E14+D14-C15)</f>
        <v>0.251367749865786</v>
      </c>
      <c r="F15" s="1" t="n">
        <f aca="false">E16</f>
        <v>0</v>
      </c>
    </row>
    <row r="16" customFormat="false" ht="12.75" hidden="false" customHeight="false" outlineLevel="0" collapsed="false">
      <c r="B16" s="1" t="n">
        <v>6</v>
      </c>
      <c r="C16" s="1" t="n">
        <f aca="true">-LN(RAND())/arr_rate</f>
        <v>3.60670055230494</v>
      </c>
      <c r="D16" s="1" t="n">
        <f aca="true">-LN(RAND())/svc_rate</f>
        <v>0.620319512708329</v>
      </c>
      <c r="E16" s="1" t="n">
        <f aca="false">MAX(0,E15+D15-C16)</f>
        <v>0</v>
      </c>
      <c r="F16" s="1" t="n">
        <f aca="false">E17</f>
        <v>0</v>
      </c>
    </row>
    <row r="17" customFormat="false" ht="12.75" hidden="false" customHeight="false" outlineLevel="0" collapsed="false">
      <c r="B17" s="1" t="n">
        <v>7</v>
      </c>
      <c r="C17" s="1" t="n">
        <f aca="true">-LN(RAND())/arr_rate</f>
        <v>1.54153792611041</v>
      </c>
      <c r="D17" s="1" t="n">
        <f aca="true">-LN(RAND())/svc_rate</f>
        <v>2.57512561596083</v>
      </c>
      <c r="E17" s="1" t="n">
        <f aca="false">MAX(0,E16+D16-C17)</f>
        <v>0</v>
      </c>
      <c r="F17" s="1" t="n">
        <f aca="false">E18</f>
        <v>2.52664468250115</v>
      </c>
    </row>
    <row r="18" customFormat="false" ht="12.75" hidden="false" customHeight="false" outlineLevel="0" collapsed="false">
      <c r="B18" s="1" t="n">
        <v>8</v>
      </c>
      <c r="C18" s="1" t="n">
        <f aca="true">-LN(RAND())/arr_rate</f>
        <v>0.0484809334596772</v>
      </c>
      <c r="D18" s="1" t="n">
        <f aca="true">-LN(RAND())/svc_rate</f>
        <v>0.345055682353351</v>
      </c>
      <c r="E18" s="1" t="n">
        <f aca="false">MAX(0,E17+D17-C18)</f>
        <v>2.52664468250115</v>
      </c>
      <c r="F18" s="1" t="n">
        <f aca="false">E19</f>
        <v>2.62710097799154</v>
      </c>
    </row>
    <row r="19" customFormat="false" ht="12.75" hidden="false" customHeight="false" outlineLevel="0" collapsed="false">
      <c r="B19" s="1" t="n">
        <v>9</v>
      </c>
      <c r="C19" s="1" t="n">
        <f aca="true">-LN(RAND())/arr_rate</f>
        <v>0.244599386862962</v>
      </c>
      <c r="D19" s="1" t="n">
        <f aca="true">-LN(RAND())/svc_rate</f>
        <v>0.664694278220294</v>
      </c>
      <c r="E19" s="1" t="n">
        <f aca="false">MAX(0,E18+D18-C19)</f>
        <v>2.62710097799154</v>
      </c>
      <c r="F19" s="1" t="n">
        <f aca="false">E20</f>
        <v>2.88306795778923</v>
      </c>
    </row>
    <row r="20" customFormat="false" ht="12.75" hidden="false" customHeight="false" outlineLevel="0" collapsed="false">
      <c r="B20" s="1" t="n">
        <v>10</v>
      </c>
      <c r="C20" s="1" t="n">
        <f aca="true">-LN(RAND())/arr_rate</f>
        <v>0.408727298422609</v>
      </c>
      <c r="D20" s="1" t="n">
        <f aca="true">-LN(RAND())/svc_rate</f>
        <v>1.84278627622258</v>
      </c>
      <c r="E20" s="1" t="n">
        <f aca="false">MAX(0,E19+D19-C20)</f>
        <v>2.88306795778923</v>
      </c>
      <c r="F20" s="1" t="n">
        <f aca="false">E21</f>
        <v>4.02864341071919</v>
      </c>
    </row>
    <row r="21" customFormat="false" ht="12.75" hidden="false" customHeight="false" outlineLevel="0" collapsed="false">
      <c r="B21" s="1" t="n">
        <v>11</v>
      </c>
      <c r="C21" s="1" t="n">
        <f aca="true">-LN(RAND())/arr_rate</f>
        <v>0.697210823292623</v>
      </c>
      <c r="D21" s="1" t="n">
        <f aca="true">-LN(RAND())/svc_rate</f>
        <v>0.198095917250277</v>
      </c>
      <c r="E21" s="1" t="n">
        <f aca="false">MAX(0,E20+D20-C21)</f>
        <v>4.02864341071919</v>
      </c>
      <c r="F21" s="1" t="n">
        <f aca="false">E22</f>
        <v>3.32641822620473</v>
      </c>
    </row>
    <row r="22" customFormat="false" ht="12.75" hidden="false" customHeight="false" outlineLevel="0" collapsed="false">
      <c r="B22" s="1" t="n">
        <v>12</v>
      </c>
      <c r="C22" s="1" t="n">
        <f aca="true">-LN(RAND())/arr_rate</f>
        <v>0.900321101764738</v>
      </c>
      <c r="D22" s="1" t="n">
        <f aca="true">-LN(RAND())/svc_rate</f>
        <v>1.87080308289656</v>
      </c>
      <c r="E22" s="1" t="n">
        <f aca="false">MAX(0,E21+D21-C22)</f>
        <v>3.32641822620473</v>
      </c>
      <c r="F22" s="1" t="n">
        <f aca="false">E23</f>
        <v>4.56674593394689</v>
      </c>
    </row>
    <row r="23" customFormat="false" ht="12.75" hidden="false" customHeight="false" outlineLevel="0" collapsed="false">
      <c r="B23" s="1" t="n">
        <v>13</v>
      </c>
      <c r="C23" s="1" t="n">
        <f aca="true">-LN(RAND())/arr_rate</f>
        <v>0.630475375154395</v>
      </c>
      <c r="D23" s="1" t="n">
        <f aca="true">-LN(RAND())/svc_rate</f>
        <v>1.79583960773782</v>
      </c>
      <c r="E23" s="1" t="n">
        <f aca="false">MAX(0,E22+D22-C23)</f>
        <v>4.56674593394689</v>
      </c>
      <c r="F23" s="1" t="n">
        <f aca="false">E24</f>
        <v>6.05033129301907</v>
      </c>
    </row>
    <row r="24" customFormat="false" ht="12.75" hidden="false" customHeight="false" outlineLevel="0" collapsed="false">
      <c r="B24" s="1" t="n">
        <v>14</v>
      </c>
      <c r="C24" s="1" t="n">
        <f aca="true">-LN(RAND())/arr_rate</f>
        <v>0.312254248665637</v>
      </c>
      <c r="D24" s="1" t="n">
        <f aca="true">-LN(RAND())/svc_rate</f>
        <v>2.00678367683719</v>
      </c>
      <c r="E24" s="1" t="n">
        <f aca="false">MAX(0,E23+D23-C24)</f>
        <v>6.05033129301907</v>
      </c>
      <c r="F24" s="1" t="n">
        <f aca="false">E25</f>
        <v>7.74297244735656</v>
      </c>
    </row>
    <row r="25" customFormat="false" ht="12.75" hidden="false" customHeight="false" outlineLevel="0" collapsed="false">
      <c r="B25" s="1" t="n">
        <v>15</v>
      </c>
      <c r="C25" s="1" t="n">
        <f aca="true">-LN(RAND())/arr_rate</f>
        <v>0.314142522499698</v>
      </c>
      <c r="D25" s="1" t="n">
        <f aca="true">-LN(RAND())/svc_rate</f>
        <v>0.171651612867252</v>
      </c>
      <c r="E25" s="1" t="n">
        <f aca="false">MAX(0,E24+D24-C25)</f>
        <v>7.74297244735656</v>
      </c>
      <c r="F25" s="1" t="n">
        <f aca="false">E26</f>
        <v>4.78383684049638</v>
      </c>
    </row>
    <row r="26" customFormat="false" ht="12.75" hidden="false" customHeight="false" outlineLevel="0" collapsed="false">
      <c r="B26" s="1" t="n">
        <v>16</v>
      </c>
      <c r="C26" s="1" t="n">
        <f aca="true">-LN(RAND())/arr_rate</f>
        <v>3.13078721972744</v>
      </c>
      <c r="D26" s="1" t="n">
        <f aca="true">-LN(RAND())/svc_rate</f>
        <v>0.031414946650565</v>
      </c>
      <c r="E26" s="1" t="n">
        <f aca="false">MAX(0,E25+D25-C26)</f>
        <v>4.78383684049638</v>
      </c>
      <c r="F26" s="1" t="n">
        <f aca="false">E27</f>
        <v>3.75046305049205</v>
      </c>
    </row>
    <row r="27" customFormat="false" ht="12.75" hidden="false" customHeight="false" outlineLevel="0" collapsed="false">
      <c r="B27" s="1" t="n">
        <v>17</v>
      </c>
      <c r="C27" s="1" t="n">
        <f aca="true">-LN(RAND())/arr_rate</f>
        <v>1.06478873665489</v>
      </c>
      <c r="D27" s="1" t="n">
        <f aca="true">-LN(RAND())/svc_rate</f>
        <v>1.52297294862733</v>
      </c>
      <c r="E27" s="1" t="n">
        <f aca="false">MAX(0,E26+D26-C27)</f>
        <v>3.75046305049205</v>
      </c>
      <c r="F27" s="1" t="n">
        <f aca="false">E28</f>
        <v>4.7713242744179</v>
      </c>
    </row>
    <row r="28" customFormat="false" ht="12.75" hidden="false" customHeight="false" outlineLevel="0" collapsed="false">
      <c r="B28" s="1" t="n">
        <v>18</v>
      </c>
      <c r="C28" s="1" t="n">
        <f aca="true">-LN(RAND())/arr_rate</f>
        <v>0.50211172470148</v>
      </c>
      <c r="D28" s="1" t="n">
        <f aca="true">-LN(RAND())/svc_rate</f>
        <v>3.78860003085842</v>
      </c>
      <c r="E28" s="1" t="n">
        <f aca="false">MAX(0,E27+D27-C28)</f>
        <v>4.7713242744179</v>
      </c>
      <c r="F28" s="1" t="n">
        <f aca="false">E29</f>
        <v>8.40593211003575</v>
      </c>
    </row>
    <row r="29" customFormat="false" ht="12.75" hidden="false" customHeight="false" outlineLevel="0" collapsed="false">
      <c r="B29" s="1" t="n">
        <v>19</v>
      </c>
      <c r="C29" s="1" t="n">
        <f aca="true">-LN(RAND())/arr_rate</f>
        <v>0.153992195240574</v>
      </c>
      <c r="D29" s="1" t="n">
        <f aca="true">-LN(RAND())/svc_rate</f>
        <v>1.35269711534001</v>
      </c>
      <c r="E29" s="1" t="n">
        <f aca="false">MAX(0,E28+D28-C29)</f>
        <v>8.40593211003575</v>
      </c>
      <c r="F29" s="1" t="n">
        <f aca="false">E30</f>
        <v>8.37974434581419</v>
      </c>
    </row>
    <row r="30" customFormat="false" ht="12.75" hidden="false" customHeight="false" outlineLevel="0" collapsed="false">
      <c r="B30" s="1" t="n">
        <v>20</v>
      </c>
      <c r="C30" s="1" t="n">
        <f aca="true">-LN(RAND())/arr_rate</f>
        <v>1.37888487956157</v>
      </c>
      <c r="D30" s="1" t="n">
        <f aca="true">-LN(RAND())/svc_rate</f>
        <v>0.472890410775137</v>
      </c>
      <c r="E30" s="1" t="n">
        <f aca="false">MAX(0,E29+D29-C30)</f>
        <v>8.37974434581419</v>
      </c>
      <c r="F30" s="1" t="n">
        <f aca="false">E31</f>
        <v>8.85174761094854</v>
      </c>
    </row>
    <row r="31" customFormat="false" ht="12.75" hidden="false" customHeight="false" outlineLevel="0" collapsed="false">
      <c r="B31" s="1" t="n">
        <v>21</v>
      </c>
      <c r="C31" s="1" t="n">
        <f aca="true">-LN(RAND())/arr_rate</f>
        <v>0.000887145640790766</v>
      </c>
      <c r="D31" s="1" t="n">
        <f aca="true">-LN(RAND())/svc_rate</f>
        <v>2.30106507525322</v>
      </c>
      <c r="E31" s="1" t="n">
        <f aca="false">MAX(0,E30+D30-C31)</f>
        <v>8.85174761094854</v>
      </c>
      <c r="F31" s="1" t="n">
        <f aca="false">E32</f>
        <v>10.6950617255854</v>
      </c>
    </row>
    <row r="32" customFormat="false" ht="12.75" hidden="false" customHeight="false" outlineLevel="0" collapsed="false">
      <c r="B32" s="1" t="n">
        <v>22</v>
      </c>
      <c r="C32" s="1" t="n">
        <f aca="true">-LN(RAND())/arr_rate</f>
        <v>0.457750960616353</v>
      </c>
      <c r="D32" s="1" t="n">
        <f aca="true">-LN(RAND())/svc_rate</f>
        <v>3.61172151264731</v>
      </c>
      <c r="E32" s="1" t="n">
        <f aca="false">MAX(0,E31+D31-C32)</f>
        <v>10.6950617255854</v>
      </c>
      <c r="F32" s="1" t="n">
        <f aca="false">E33</f>
        <v>14.2874233244041</v>
      </c>
    </row>
    <row r="33" customFormat="false" ht="12.75" hidden="false" customHeight="false" outlineLevel="0" collapsed="false">
      <c r="B33" s="1" t="n">
        <v>23</v>
      </c>
      <c r="C33" s="1" t="n">
        <f aca="true">-LN(RAND())/arr_rate</f>
        <v>0.0193599138286048</v>
      </c>
      <c r="D33" s="1" t="n">
        <f aca="true">-LN(RAND())/svc_rate</f>
        <v>0.807818334603415</v>
      </c>
      <c r="E33" s="1" t="n">
        <f aca="false">MAX(0,E32+D32-C33)</f>
        <v>14.2874233244041</v>
      </c>
      <c r="F33" s="1" t="n">
        <f aca="false">E34</f>
        <v>14.6283688815822</v>
      </c>
    </row>
    <row r="34" customFormat="false" ht="12.75" hidden="false" customHeight="false" outlineLevel="0" collapsed="false">
      <c r="B34" s="1" t="n">
        <v>24</v>
      </c>
      <c r="C34" s="1" t="n">
        <f aca="true">-LN(RAND())/arr_rate</f>
        <v>0.466872777425367</v>
      </c>
      <c r="D34" s="1" t="n">
        <f aca="true">-LN(RAND())/svc_rate</f>
        <v>0.333012078729721</v>
      </c>
      <c r="E34" s="1" t="n">
        <f aca="false">MAX(0,E33+D33-C34)</f>
        <v>14.6283688815822</v>
      </c>
      <c r="F34" s="1" t="n">
        <f aca="false">E35</f>
        <v>14.7473384976694</v>
      </c>
    </row>
    <row r="35" customFormat="false" ht="12.75" hidden="false" customHeight="false" outlineLevel="0" collapsed="false">
      <c r="B35" s="1" t="n">
        <v>25</v>
      </c>
      <c r="C35" s="1" t="n">
        <f aca="true">-LN(RAND())/arr_rate</f>
        <v>0.214042462642485</v>
      </c>
      <c r="D35" s="1" t="n">
        <f aca="true">-LN(RAND())/svc_rate</f>
        <v>1.10975961757165</v>
      </c>
      <c r="E35" s="1" t="n">
        <f aca="false">MAX(0,E34+D34-C35)</f>
        <v>14.7473384976694</v>
      </c>
      <c r="F35" s="1" t="n">
        <f aca="false">E36</f>
        <v>15.4634529910262</v>
      </c>
    </row>
    <row r="36" customFormat="false" ht="12.75" hidden="false" customHeight="false" outlineLevel="0" collapsed="false">
      <c r="B36" s="1" t="n">
        <v>26</v>
      </c>
      <c r="C36" s="1" t="n">
        <f aca="true">-LN(RAND())/arr_rate</f>
        <v>0.393645124214812</v>
      </c>
      <c r="D36" s="1" t="n">
        <f aca="true">-LN(RAND())/svc_rate</f>
        <v>1.06124275633384</v>
      </c>
      <c r="E36" s="1" t="n">
        <f aca="false">MAX(0,E35+D35-C36)</f>
        <v>15.4634529910262</v>
      </c>
      <c r="F36" s="1" t="n">
        <f aca="false">E37</f>
        <v>16.2475325101038</v>
      </c>
    </row>
    <row r="37" customFormat="false" ht="12.75" hidden="false" customHeight="false" outlineLevel="0" collapsed="false">
      <c r="B37" s="1" t="n">
        <v>27</v>
      </c>
      <c r="C37" s="1" t="n">
        <f aca="true">-LN(RAND())/arr_rate</f>
        <v>0.277163237256241</v>
      </c>
      <c r="D37" s="1" t="n">
        <f aca="true">-LN(RAND())/svc_rate</f>
        <v>1.24140322643445</v>
      </c>
      <c r="E37" s="1" t="n">
        <f aca="false">MAX(0,E36+D36-C37)</f>
        <v>16.2475325101038</v>
      </c>
      <c r="F37" s="1" t="n">
        <f aca="false">E38</f>
        <v>16.3944541722342</v>
      </c>
    </row>
    <row r="38" customFormat="false" ht="12.75" hidden="false" customHeight="false" outlineLevel="0" collapsed="false">
      <c r="B38" s="1" t="n">
        <v>28</v>
      </c>
      <c r="C38" s="1" t="n">
        <f aca="true">-LN(RAND())/arr_rate</f>
        <v>1.09448156430404</v>
      </c>
      <c r="D38" s="1" t="n">
        <f aca="true">-LN(RAND())/svc_rate</f>
        <v>0.655705633954531</v>
      </c>
      <c r="E38" s="1" t="n">
        <f aca="false">MAX(0,E37+D37-C38)</f>
        <v>16.3944541722342</v>
      </c>
      <c r="F38" s="1" t="n">
        <f aca="false">E39</f>
        <v>16.6122847293354</v>
      </c>
    </row>
    <row r="39" customFormat="false" ht="12.75" hidden="false" customHeight="false" outlineLevel="0" collapsed="false">
      <c r="B39" s="1" t="n">
        <v>29</v>
      </c>
      <c r="C39" s="1" t="n">
        <f aca="true">-LN(RAND())/arr_rate</f>
        <v>0.437875076853409</v>
      </c>
      <c r="D39" s="1" t="n">
        <f aca="true">-LN(RAND())/svc_rate</f>
        <v>0.454545513767867</v>
      </c>
      <c r="E39" s="1" t="n">
        <f aca="false">MAX(0,E38+D38-C39)</f>
        <v>16.6122847293354</v>
      </c>
      <c r="F39" s="1" t="n">
        <f aca="false">E40</f>
        <v>17.0057808268341</v>
      </c>
    </row>
    <row r="40" customFormat="false" ht="12.75" hidden="false" customHeight="false" outlineLevel="0" collapsed="false">
      <c r="B40" s="1" t="n">
        <v>30</v>
      </c>
      <c r="C40" s="1" t="n">
        <f aca="true">-LN(RAND())/arr_rate</f>
        <v>0.0610494162691166</v>
      </c>
      <c r="D40" s="1" t="n">
        <f aca="true">-LN(RAND())/svc_rate</f>
        <v>0.0898832230929454</v>
      </c>
      <c r="E40" s="1" t="n">
        <f aca="false">MAX(0,E39+D39-C40)</f>
        <v>17.0057808268341</v>
      </c>
      <c r="F40" s="1" t="n">
        <f aca="false">E41</f>
        <v>15.7195604816189</v>
      </c>
    </row>
    <row r="41" customFormat="false" ht="12.75" hidden="false" customHeight="false" outlineLevel="0" collapsed="false">
      <c r="B41" s="1" t="n">
        <v>31</v>
      </c>
      <c r="C41" s="1" t="n">
        <f aca="true">-LN(RAND())/arr_rate</f>
        <v>1.37610356830814</v>
      </c>
      <c r="D41" s="1" t="n">
        <f aca="true">-LN(RAND())/svc_rate</f>
        <v>2.12665441838375</v>
      </c>
      <c r="E41" s="1" t="n">
        <f aca="false">MAX(0,E40+D40-C41)</f>
        <v>15.7195604816189</v>
      </c>
      <c r="F41" s="1" t="n">
        <f aca="false">E42</f>
        <v>15.8614677027034</v>
      </c>
    </row>
    <row r="42" customFormat="false" ht="12.75" hidden="false" customHeight="false" outlineLevel="0" collapsed="false">
      <c r="B42" s="1" t="n">
        <v>32</v>
      </c>
      <c r="C42" s="1" t="n">
        <f aca="true">-LN(RAND())/arr_rate</f>
        <v>1.98474719729924</v>
      </c>
      <c r="D42" s="1" t="n">
        <f aca="true">-LN(RAND())/svc_rate</f>
        <v>1.95663010139458</v>
      </c>
      <c r="E42" s="1" t="n">
        <f aca="false">MAX(0,E41+D41-C42)</f>
        <v>15.8614677027034</v>
      </c>
      <c r="F42" s="1" t="n">
        <f aca="false">E43</f>
        <v>16.9502488552153</v>
      </c>
    </row>
    <row r="43" customFormat="false" ht="12.75" hidden="false" customHeight="false" outlineLevel="0" collapsed="false">
      <c r="B43" s="1" t="n">
        <v>33</v>
      </c>
      <c r="C43" s="1" t="n">
        <f aca="true">-LN(RAND())/arr_rate</f>
        <v>0.86784894888271</v>
      </c>
      <c r="D43" s="1" t="n">
        <f aca="true">-LN(RAND())/svc_rate</f>
        <v>0.451925824631932</v>
      </c>
      <c r="E43" s="1" t="n">
        <f aca="false">MAX(0,E42+D42-C43)</f>
        <v>16.9502488552153</v>
      </c>
      <c r="F43" s="1" t="n">
        <f aca="false">E44</f>
        <v>15.421905316641</v>
      </c>
    </row>
    <row r="44" customFormat="false" ht="12.75" hidden="false" customHeight="false" outlineLevel="0" collapsed="false">
      <c r="B44" s="1" t="n">
        <v>34</v>
      </c>
      <c r="C44" s="1" t="n">
        <f aca="true">-LN(RAND())/arr_rate</f>
        <v>1.98026936320619</v>
      </c>
      <c r="D44" s="1" t="n">
        <f aca="true">-LN(RAND())/svc_rate</f>
        <v>0.810708976331867</v>
      </c>
      <c r="E44" s="1" t="n">
        <f aca="false">MAX(0,E43+D43-C44)</f>
        <v>15.421905316641</v>
      </c>
      <c r="F44" s="1" t="n">
        <f aca="false">E45</f>
        <v>15.5746539735709</v>
      </c>
    </row>
    <row r="45" customFormat="false" ht="12.75" hidden="false" customHeight="false" outlineLevel="0" collapsed="false">
      <c r="B45" s="1" t="n">
        <v>35</v>
      </c>
      <c r="C45" s="1" t="n">
        <f aca="true">-LN(RAND())/arr_rate</f>
        <v>0.657960319402044</v>
      </c>
      <c r="D45" s="1" t="n">
        <f aca="true">-LN(RAND())/svc_rate</f>
        <v>0.489427067089247</v>
      </c>
      <c r="E45" s="1" t="n">
        <f aca="false">MAX(0,E44+D44-C45)</f>
        <v>15.5746539735709</v>
      </c>
      <c r="F45" s="1" t="n">
        <f aca="false">E46</f>
        <v>13.0014158025297</v>
      </c>
    </row>
    <row r="46" customFormat="false" ht="12.75" hidden="false" customHeight="false" outlineLevel="0" collapsed="false">
      <c r="B46" s="1" t="n">
        <v>36</v>
      </c>
      <c r="C46" s="1" t="n">
        <f aca="true">-LN(RAND())/arr_rate</f>
        <v>3.06266523813038</v>
      </c>
      <c r="D46" s="1" t="n">
        <f aca="true">-LN(RAND())/svc_rate</f>
        <v>2.59341907770032</v>
      </c>
      <c r="E46" s="1" t="n">
        <f aca="false">MAX(0,E45+D45-C46)</f>
        <v>13.0014158025297</v>
      </c>
      <c r="F46" s="1" t="n">
        <f aca="false">E47</f>
        <v>15.4054797529131</v>
      </c>
    </row>
    <row r="47" customFormat="false" ht="12.75" hidden="false" customHeight="false" outlineLevel="0" collapsed="false">
      <c r="B47" s="1" t="n">
        <v>37</v>
      </c>
      <c r="C47" s="1" t="n">
        <f aca="true">-LN(RAND())/arr_rate</f>
        <v>0.189355127316987</v>
      </c>
      <c r="D47" s="1" t="n">
        <f aca="true">-LN(RAND())/svc_rate</f>
        <v>1.95651768915697</v>
      </c>
      <c r="E47" s="1" t="n">
        <f aca="false">MAX(0,E46+D46-C47)</f>
        <v>15.4054797529131</v>
      </c>
      <c r="F47" s="1" t="n">
        <f aca="false">E48</f>
        <v>16.9641783883767</v>
      </c>
    </row>
    <row r="48" customFormat="false" ht="12.75" hidden="false" customHeight="false" outlineLevel="0" collapsed="false">
      <c r="B48" s="1" t="n">
        <v>38</v>
      </c>
      <c r="C48" s="1" t="n">
        <f aca="true">-LN(RAND())/arr_rate</f>
        <v>0.397819053693363</v>
      </c>
      <c r="D48" s="1" t="n">
        <f aca="true">-LN(RAND())/svc_rate</f>
        <v>2.14227830925669</v>
      </c>
      <c r="E48" s="1" t="n">
        <f aca="false">MAX(0,E47+D47-C48)</f>
        <v>16.9641783883767</v>
      </c>
      <c r="F48" s="1" t="n">
        <f aca="false">E49</f>
        <v>18.2720076009582</v>
      </c>
    </row>
    <row r="49" customFormat="false" ht="12.75" hidden="false" customHeight="false" outlineLevel="0" collapsed="false">
      <c r="B49" s="1" t="n">
        <v>39</v>
      </c>
      <c r="C49" s="1" t="n">
        <f aca="true">-LN(RAND())/arr_rate</f>
        <v>0.834449096675145</v>
      </c>
      <c r="D49" s="1" t="n">
        <f aca="true">-LN(RAND())/svc_rate</f>
        <v>0.343121163699409</v>
      </c>
      <c r="E49" s="1" t="n">
        <f aca="false">MAX(0,E48+D48-C49)</f>
        <v>18.2720076009582</v>
      </c>
      <c r="F49" s="1" t="n">
        <f aca="false">E50</f>
        <v>18.5018655428197</v>
      </c>
    </row>
    <row r="50" customFormat="false" ht="12.75" hidden="false" customHeight="false" outlineLevel="0" collapsed="false">
      <c r="B50" s="1" t="n">
        <v>40</v>
      </c>
      <c r="C50" s="1" t="n">
        <f aca="true">-LN(RAND())/arr_rate</f>
        <v>0.113263221837903</v>
      </c>
      <c r="D50" s="1" t="n">
        <f aca="true">-LN(RAND())/svc_rate</f>
        <v>1.74776085334819</v>
      </c>
      <c r="E50" s="1" t="n">
        <f aca="false">MAX(0,E49+D49-C50)</f>
        <v>18.5018655428197</v>
      </c>
      <c r="F50" s="1" t="n">
        <f aca="false">E51</f>
        <v>17.5722507833052</v>
      </c>
    </row>
    <row r="51" customFormat="false" ht="12.75" hidden="false" customHeight="false" outlineLevel="0" collapsed="false">
      <c r="B51" s="1" t="n">
        <v>41</v>
      </c>
      <c r="C51" s="1" t="n">
        <f aca="true">-LN(RAND())/arr_rate</f>
        <v>2.67737561286277</v>
      </c>
      <c r="D51" s="1" t="n">
        <f aca="true">-LN(RAND())/svc_rate</f>
        <v>0.36777504217317</v>
      </c>
      <c r="E51" s="1" t="n">
        <f aca="false">MAX(0,E50+D50-C51)</f>
        <v>17.5722507833052</v>
      </c>
      <c r="F51" s="1" t="n">
        <f aca="false">E52</f>
        <v>17.7701805565798</v>
      </c>
    </row>
    <row r="52" customFormat="false" ht="12.75" hidden="false" customHeight="false" outlineLevel="0" collapsed="false">
      <c r="B52" s="1" t="n">
        <v>42</v>
      </c>
      <c r="C52" s="1" t="n">
        <f aca="true">-LN(RAND())/arr_rate</f>
        <v>0.169845268898555</v>
      </c>
      <c r="D52" s="1" t="n">
        <f aca="true">-LN(RAND())/svc_rate</f>
        <v>0.882459267630514</v>
      </c>
      <c r="E52" s="1" t="n">
        <f aca="false">MAX(0,E51+D51-C52)</f>
        <v>17.7701805565798</v>
      </c>
      <c r="F52" s="1" t="n">
        <f aca="false">E53</f>
        <v>18.4758141258207</v>
      </c>
    </row>
    <row r="53" customFormat="false" ht="12.75" hidden="false" customHeight="false" outlineLevel="0" collapsed="false">
      <c r="B53" s="1" t="n">
        <v>43</v>
      </c>
      <c r="C53" s="1" t="n">
        <f aca="true">-LN(RAND())/arr_rate</f>
        <v>0.176825698389601</v>
      </c>
      <c r="D53" s="1" t="n">
        <f aca="true">-LN(RAND())/svc_rate</f>
        <v>1.76081299114043</v>
      </c>
      <c r="E53" s="1" t="n">
        <f aca="false">MAX(0,E52+D52-C53)</f>
        <v>18.4758141258207</v>
      </c>
      <c r="F53" s="1" t="n">
        <f aca="false">E54</f>
        <v>19.0268099500332</v>
      </c>
    </row>
    <row r="54" customFormat="false" ht="12.75" hidden="false" customHeight="false" outlineLevel="0" collapsed="false">
      <c r="B54" s="1" t="n">
        <v>44</v>
      </c>
      <c r="C54" s="1" t="n">
        <f aca="true">-LN(RAND())/arr_rate</f>
        <v>1.20981716692786</v>
      </c>
      <c r="D54" s="1" t="n">
        <f aca="true">-LN(RAND())/svc_rate</f>
        <v>0.142029160323696</v>
      </c>
      <c r="E54" s="1" t="n">
        <f aca="false">MAX(0,E53+D53-C54)</f>
        <v>19.0268099500332</v>
      </c>
      <c r="F54" s="1" t="n">
        <f aca="false">E55</f>
        <v>18.7051968387666</v>
      </c>
    </row>
    <row r="55" customFormat="false" ht="12.75" hidden="false" customHeight="false" outlineLevel="0" collapsed="false">
      <c r="B55" s="1" t="n">
        <v>45</v>
      </c>
      <c r="C55" s="1" t="n">
        <f aca="true">-LN(RAND())/arr_rate</f>
        <v>0.463642271590368</v>
      </c>
      <c r="D55" s="1" t="n">
        <f aca="true">-LN(RAND())/svc_rate</f>
        <v>1.65886494191019</v>
      </c>
      <c r="E55" s="1" t="n">
        <f aca="false">MAX(0,E54+D54-C55)</f>
        <v>18.7051968387666</v>
      </c>
      <c r="F55" s="1" t="n">
        <f aca="false">E56</f>
        <v>18.6572640651899</v>
      </c>
    </row>
    <row r="56" customFormat="false" ht="12.75" hidden="false" customHeight="false" outlineLevel="0" collapsed="false">
      <c r="B56" s="1" t="n">
        <v>46</v>
      </c>
      <c r="C56" s="1" t="n">
        <f aca="true">-LN(RAND())/arr_rate</f>
        <v>1.70679771548687</v>
      </c>
      <c r="D56" s="1" t="n">
        <f aca="true">-LN(RAND())/svc_rate</f>
        <v>0.638880925909575</v>
      </c>
      <c r="E56" s="1" t="n">
        <f aca="false">MAX(0,E55+D55-C56)</f>
        <v>18.6572640651899</v>
      </c>
      <c r="F56" s="1" t="n">
        <f aca="false">E57</f>
        <v>17.5853449459131</v>
      </c>
    </row>
    <row r="57" customFormat="false" ht="12.75" hidden="false" customHeight="false" outlineLevel="0" collapsed="false">
      <c r="B57" s="1" t="n">
        <v>47</v>
      </c>
      <c r="C57" s="1" t="n">
        <f aca="true">-LN(RAND())/arr_rate</f>
        <v>1.71080004518631</v>
      </c>
      <c r="D57" s="1" t="n">
        <f aca="true">-LN(RAND())/svc_rate</f>
        <v>1.02803946382339</v>
      </c>
      <c r="E57" s="1" t="n">
        <f aca="false">MAX(0,E56+D56-C57)</f>
        <v>17.5853449459131</v>
      </c>
      <c r="F57" s="1" t="n">
        <f aca="false">E58</f>
        <v>17.3264418201058</v>
      </c>
    </row>
    <row r="58" customFormat="false" ht="12.75" hidden="false" customHeight="false" outlineLevel="0" collapsed="false">
      <c r="B58" s="1" t="n">
        <v>48</v>
      </c>
      <c r="C58" s="1" t="n">
        <f aca="true">-LN(RAND())/arr_rate</f>
        <v>1.28694258963075</v>
      </c>
      <c r="D58" s="1" t="n">
        <f aca="true">-LN(RAND())/svc_rate</f>
        <v>0.165269660340903</v>
      </c>
      <c r="E58" s="1" t="n">
        <f aca="false">MAX(0,E57+D57-C58)</f>
        <v>17.3264418201058</v>
      </c>
      <c r="F58" s="1" t="n">
        <f aca="false">E59</f>
        <v>17.3861779845497</v>
      </c>
    </row>
    <row r="59" customFormat="false" ht="12.75" hidden="false" customHeight="false" outlineLevel="0" collapsed="false">
      <c r="B59" s="1" t="n">
        <v>49</v>
      </c>
      <c r="C59" s="1" t="n">
        <f aca="true">-LN(RAND())/arr_rate</f>
        <v>0.105533495896992</v>
      </c>
      <c r="D59" s="1" t="n">
        <f aca="true">-LN(RAND())/svc_rate</f>
        <v>0.972305018057267</v>
      </c>
      <c r="E59" s="1" t="n">
        <f aca="false">MAX(0,E58+D58-C59)</f>
        <v>17.3861779845497</v>
      </c>
      <c r="F59" s="1" t="n">
        <f aca="false">E60</f>
        <v>17.3629873468381</v>
      </c>
    </row>
    <row r="60" customFormat="false" ht="12.75" hidden="false" customHeight="false" outlineLevel="0" collapsed="false">
      <c r="B60" s="1" t="n">
        <v>50</v>
      </c>
      <c r="C60" s="1" t="n">
        <f aca="true">-LN(RAND())/arr_rate</f>
        <v>0.995495655768898</v>
      </c>
      <c r="D60" s="1" t="n">
        <f aca="true">-LN(RAND())/svc_rate</f>
        <v>0.625296787093088</v>
      </c>
      <c r="E60" s="1" t="n">
        <f aca="false">MAX(0,E59+D59-C60)</f>
        <v>17.3629873468381</v>
      </c>
      <c r="F60" s="1" t="n">
        <f aca="false">E61</f>
        <v>17.6689199228034</v>
      </c>
    </row>
    <row r="61" customFormat="false" ht="12.75" hidden="false" customHeight="false" outlineLevel="0" collapsed="false">
      <c r="B61" s="1" t="n">
        <v>51</v>
      </c>
      <c r="C61" s="1" t="n">
        <f aca="true">-LN(RAND())/arr_rate</f>
        <v>0.319364211127754</v>
      </c>
      <c r="D61" s="1" t="n">
        <f aca="true">-LN(RAND())/svc_rate</f>
        <v>0.779886400700021</v>
      </c>
      <c r="E61" s="1" t="n">
        <f aca="false">MAX(0,E60+D60-C61)</f>
        <v>17.6689199228034</v>
      </c>
      <c r="F61" s="1" t="n">
        <f aca="false">E62</f>
        <v>16.1732925832568</v>
      </c>
    </row>
    <row r="62" customFormat="false" ht="12.75" hidden="false" customHeight="false" outlineLevel="0" collapsed="false">
      <c r="B62" s="1" t="n">
        <v>52</v>
      </c>
      <c r="C62" s="1" t="n">
        <f aca="true">-LN(RAND())/arr_rate</f>
        <v>2.27551374024657</v>
      </c>
      <c r="D62" s="1" t="n">
        <f aca="true">-LN(RAND())/svc_rate</f>
        <v>0.698697973478354</v>
      </c>
      <c r="E62" s="1" t="n">
        <f aca="false">MAX(0,E61+D61-C62)</f>
        <v>16.1732925832568</v>
      </c>
      <c r="F62" s="1" t="n">
        <f aca="false">E63</f>
        <v>16.7344903292669</v>
      </c>
    </row>
    <row r="63" customFormat="false" ht="12.75" hidden="false" customHeight="false" outlineLevel="0" collapsed="false">
      <c r="B63" s="1" t="n">
        <v>53</v>
      </c>
      <c r="C63" s="1" t="n">
        <f aca="true">-LN(RAND())/arr_rate</f>
        <v>0.137500227468268</v>
      </c>
      <c r="D63" s="1" t="n">
        <f aca="true">-LN(RAND())/svc_rate</f>
        <v>0.750382115617898</v>
      </c>
      <c r="E63" s="1" t="n">
        <f aca="false">MAX(0,E62+D62-C63)</f>
        <v>16.7344903292669</v>
      </c>
      <c r="F63" s="1" t="n">
        <f aca="false">E64</f>
        <v>17.3299296346598</v>
      </c>
    </row>
    <row r="64" customFormat="false" ht="12.75" hidden="false" customHeight="false" outlineLevel="0" collapsed="false">
      <c r="B64" s="1" t="n">
        <v>54</v>
      </c>
      <c r="C64" s="1" t="n">
        <f aca="true">-LN(RAND())/arr_rate</f>
        <v>0.15494281022502</v>
      </c>
      <c r="D64" s="1" t="n">
        <f aca="true">-LN(RAND())/svc_rate</f>
        <v>2.10732899441369</v>
      </c>
      <c r="E64" s="1" t="n">
        <f aca="false">MAX(0,E63+D63-C64)</f>
        <v>17.3299296346598</v>
      </c>
      <c r="F64" s="1" t="n">
        <f aca="false">E65</f>
        <v>18.2555378506325</v>
      </c>
    </row>
    <row r="65" customFormat="false" ht="12.75" hidden="false" customHeight="false" outlineLevel="0" collapsed="false">
      <c r="B65" s="1" t="n">
        <v>55</v>
      </c>
      <c r="C65" s="1" t="n">
        <f aca="true">-LN(RAND())/arr_rate</f>
        <v>1.18172077844099</v>
      </c>
      <c r="D65" s="1" t="n">
        <f aca="true">-LN(RAND())/svc_rate</f>
        <v>0.683558422397394</v>
      </c>
      <c r="E65" s="1" t="n">
        <f aca="false">MAX(0,E64+D64-C65)</f>
        <v>18.2555378506325</v>
      </c>
      <c r="F65" s="1" t="n">
        <f aca="false">E66</f>
        <v>17.8221250939162</v>
      </c>
    </row>
    <row r="66" customFormat="false" ht="12.75" hidden="false" customHeight="false" outlineLevel="0" collapsed="false">
      <c r="B66" s="1" t="n">
        <v>56</v>
      </c>
      <c r="C66" s="1" t="n">
        <f aca="true">-LN(RAND())/arr_rate</f>
        <v>1.11697117911369</v>
      </c>
      <c r="D66" s="1" t="n">
        <f aca="true">-LN(RAND())/svc_rate</f>
        <v>0.561082312450133</v>
      </c>
      <c r="E66" s="1" t="n">
        <f aca="false">MAX(0,E65+D65-C66)</f>
        <v>17.8221250939162</v>
      </c>
      <c r="F66" s="1" t="n">
        <f aca="false">E67</f>
        <v>16.8015823588842</v>
      </c>
    </row>
    <row r="67" customFormat="false" ht="12.75" hidden="false" customHeight="false" outlineLevel="0" collapsed="false">
      <c r="B67" s="1" t="n">
        <v>57</v>
      </c>
      <c r="C67" s="1" t="n">
        <f aca="true">-LN(RAND())/arr_rate</f>
        <v>1.58162504748214</v>
      </c>
      <c r="D67" s="1" t="n">
        <f aca="true">-LN(RAND())/svc_rate</f>
        <v>2.4044969752748</v>
      </c>
      <c r="E67" s="1" t="n">
        <f aca="false">MAX(0,E66+D66-C67)</f>
        <v>16.8015823588842</v>
      </c>
      <c r="F67" s="1" t="n">
        <f aca="false">E68</f>
        <v>18.2369235895175</v>
      </c>
    </row>
    <row r="68" customFormat="false" ht="12.75" hidden="false" customHeight="false" outlineLevel="0" collapsed="false">
      <c r="B68" s="1" t="n">
        <v>58</v>
      </c>
      <c r="C68" s="1" t="n">
        <f aca="true">-LN(RAND())/arr_rate</f>
        <v>0.969155744641475</v>
      </c>
      <c r="D68" s="1" t="n">
        <f aca="true">-LN(RAND())/svc_rate</f>
        <v>2.30590604647266</v>
      </c>
      <c r="E68" s="1" t="n">
        <f aca="false">MAX(0,E67+D67-C68)</f>
        <v>18.2369235895175</v>
      </c>
      <c r="F68" s="1" t="n">
        <f aca="false">E69</f>
        <v>20.3217584678248</v>
      </c>
    </row>
    <row r="69" customFormat="false" ht="12.75" hidden="false" customHeight="false" outlineLevel="0" collapsed="false">
      <c r="B69" s="1" t="n">
        <v>59</v>
      </c>
      <c r="C69" s="1" t="n">
        <f aca="true">-LN(RAND())/arr_rate</f>
        <v>0.221071168165355</v>
      </c>
      <c r="D69" s="1" t="n">
        <f aca="true">-LN(RAND())/svc_rate</f>
        <v>2.92463219844052</v>
      </c>
      <c r="E69" s="1" t="n">
        <f aca="false">MAX(0,E68+D68-C69)</f>
        <v>20.3217584678248</v>
      </c>
      <c r="F69" s="1" t="n">
        <f aca="false">E70</f>
        <v>22.967861092526</v>
      </c>
    </row>
    <row r="70" customFormat="false" ht="12.75" hidden="false" customHeight="false" outlineLevel="0" collapsed="false">
      <c r="B70" s="1" t="n">
        <v>60</v>
      </c>
      <c r="C70" s="1" t="n">
        <f aca="true">-LN(RAND())/arr_rate</f>
        <v>0.278529573739382</v>
      </c>
      <c r="D70" s="1" t="n">
        <f aca="true">-LN(RAND())/svc_rate</f>
        <v>0.418762822129856</v>
      </c>
      <c r="E70" s="1" t="n">
        <f aca="false">MAX(0,E69+D69-C70)</f>
        <v>22.967861092526</v>
      </c>
      <c r="F70" s="1" t="n">
        <f aca="false">E71</f>
        <v>20.3539536715253</v>
      </c>
    </row>
    <row r="71" customFormat="false" ht="12.75" hidden="false" customHeight="false" outlineLevel="0" collapsed="false">
      <c r="B71" s="1" t="n">
        <v>61</v>
      </c>
      <c r="C71" s="1" t="n">
        <f aca="true">-LN(RAND())/arr_rate</f>
        <v>3.03267024313052</v>
      </c>
      <c r="D71" s="1" t="n">
        <f aca="true">-LN(RAND())/svc_rate</f>
        <v>1.25914887473992</v>
      </c>
      <c r="E71" s="1" t="n">
        <f aca="false">MAX(0,E70+D70-C71)</f>
        <v>20.3539536715253</v>
      </c>
      <c r="F71" s="1" t="n">
        <f aca="false">E72</f>
        <v>19.0120429948985</v>
      </c>
    </row>
    <row r="72" customFormat="false" ht="12.75" hidden="false" customHeight="false" outlineLevel="0" collapsed="false">
      <c r="B72" s="1" t="n">
        <v>62</v>
      </c>
      <c r="C72" s="1" t="n">
        <f aca="true">-LN(RAND())/arr_rate</f>
        <v>2.60105955136677</v>
      </c>
      <c r="D72" s="1" t="n">
        <f aca="true">-LN(RAND())/svc_rate</f>
        <v>1.20190949887214</v>
      </c>
      <c r="E72" s="1" t="n">
        <f aca="false">MAX(0,E71+D71-C72)</f>
        <v>19.0120429948985</v>
      </c>
      <c r="F72" s="1" t="n">
        <f aca="false">E73</f>
        <v>20.1858901348649</v>
      </c>
    </row>
    <row r="73" customFormat="false" ht="12.75" hidden="false" customHeight="false" outlineLevel="0" collapsed="false">
      <c r="B73" s="1" t="n">
        <v>63</v>
      </c>
      <c r="C73" s="1" t="n">
        <f aca="true">-LN(RAND())/arr_rate</f>
        <v>0.0280623589056982</v>
      </c>
      <c r="D73" s="1" t="n">
        <f aca="true">-LN(RAND())/svc_rate</f>
        <v>1.2410408482834</v>
      </c>
      <c r="E73" s="1" t="n">
        <f aca="false">MAX(0,E72+D72-C73)</f>
        <v>20.1858901348649</v>
      </c>
      <c r="F73" s="1" t="n">
        <f aca="false">E74</f>
        <v>21.1682669760864</v>
      </c>
    </row>
    <row r="74" customFormat="false" ht="12.75" hidden="false" customHeight="false" outlineLevel="0" collapsed="false">
      <c r="B74" s="1" t="n">
        <v>64</v>
      </c>
      <c r="C74" s="1" t="n">
        <f aca="true">-LN(RAND())/arr_rate</f>
        <v>0.258664007061864</v>
      </c>
      <c r="D74" s="1" t="n">
        <f aca="true">-LN(RAND())/svc_rate</f>
        <v>0.413660465608809</v>
      </c>
      <c r="E74" s="1" t="n">
        <f aca="false">MAX(0,E73+D73-C74)</f>
        <v>21.1682669760864</v>
      </c>
      <c r="F74" s="1" t="n">
        <f aca="false">E75</f>
        <v>21.0691394148729</v>
      </c>
    </row>
    <row r="75" customFormat="false" ht="12.75" hidden="false" customHeight="false" outlineLevel="0" collapsed="false">
      <c r="B75" s="1" t="n">
        <v>65</v>
      </c>
      <c r="C75" s="1" t="n">
        <f aca="true">-LN(RAND())/arr_rate</f>
        <v>0.512788026822363</v>
      </c>
      <c r="D75" s="1" t="n">
        <f aca="true">-LN(RAND())/svc_rate</f>
        <v>0.0273903169282139</v>
      </c>
      <c r="E75" s="1" t="n">
        <f aca="false">MAX(0,E74+D74-C75)</f>
        <v>21.0691394148729</v>
      </c>
      <c r="F75" s="1" t="n">
        <f aca="false">E76</f>
        <v>20.5597188200129</v>
      </c>
    </row>
    <row r="76" customFormat="false" ht="12.75" hidden="false" customHeight="false" outlineLevel="0" collapsed="false">
      <c r="B76" s="1" t="n">
        <v>66</v>
      </c>
      <c r="C76" s="1" t="n">
        <f aca="true">-LN(RAND())/arr_rate</f>
        <v>0.536810911788248</v>
      </c>
      <c r="D76" s="1" t="n">
        <f aca="true">-LN(RAND())/svc_rate</f>
        <v>0.602313604685619</v>
      </c>
      <c r="E76" s="1" t="n">
        <f aca="false">MAX(0,E75+D75-C76)</f>
        <v>20.5597188200129</v>
      </c>
      <c r="F76" s="1" t="n">
        <f aca="false">E77</f>
        <v>20.7284682104175</v>
      </c>
    </row>
    <row r="77" customFormat="false" ht="12.75" hidden="false" customHeight="false" outlineLevel="0" collapsed="false">
      <c r="B77" s="1" t="n">
        <v>67</v>
      </c>
      <c r="C77" s="1" t="n">
        <f aca="true">-LN(RAND())/arr_rate</f>
        <v>0.433564214281023</v>
      </c>
      <c r="D77" s="1" t="n">
        <f aca="true">-LN(RAND())/svc_rate</f>
        <v>0.768144407684683</v>
      </c>
      <c r="E77" s="1" t="n">
        <f aca="false">MAX(0,E76+D76-C77)</f>
        <v>20.7284682104175</v>
      </c>
      <c r="F77" s="1" t="n">
        <f aca="false">E78</f>
        <v>20.9493866859891</v>
      </c>
    </row>
    <row r="78" customFormat="false" ht="12.75" hidden="false" customHeight="false" outlineLevel="0" collapsed="false">
      <c r="B78" s="1" t="n">
        <v>68</v>
      </c>
      <c r="C78" s="1" t="n">
        <f aca="true">-LN(RAND())/arr_rate</f>
        <v>0.547225932113047</v>
      </c>
      <c r="D78" s="1" t="n">
        <f aca="true">-LN(RAND())/svc_rate</f>
        <v>0.0706600232046134</v>
      </c>
      <c r="E78" s="1" t="n">
        <f aca="false">MAX(0,E77+D77-C78)</f>
        <v>20.9493866859891</v>
      </c>
      <c r="F78" s="1" t="n">
        <f aca="false">E79</f>
        <v>18.9978332224554</v>
      </c>
    </row>
    <row r="79" customFormat="false" ht="12.75" hidden="false" customHeight="false" outlineLevel="0" collapsed="false">
      <c r="B79" s="1" t="n">
        <v>69</v>
      </c>
      <c r="C79" s="1" t="n">
        <f aca="true">-LN(RAND())/arr_rate</f>
        <v>2.02221348673835</v>
      </c>
      <c r="D79" s="1" t="n">
        <f aca="true">-LN(RAND())/svc_rate</f>
        <v>0.132712662481598</v>
      </c>
      <c r="E79" s="1" t="n">
        <f aca="false">MAX(0,E78+D78-C79)</f>
        <v>18.9978332224554</v>
      </c>
      <c r="F79" s="1" t="n">
        <f aca="false">E80</f>
        <v>18.7322517089652</v>
      </c>
    </row>
    <row r="80" customFormat="false" ht="12.75" hidden="false" customHeight="false" outlineLevel="0" collapsed="false">
      <c r="B80" s="1" t="n">
        <v>70</v>
      </c>
      <c r="C80" s="1" t="n">
        <f aca="true">-LN(RAND())/arr_rate</f>
        <v>0.398294175971731</v>
      </c>
      <c r="D80" s="1" t="n">
        <f aca="true">-LN(RAND())/svc_rate</f>
        <v>0.146072780607961</v>
      </c>
      <c r="E80" s="1" t="n">
        <f aca="false">MAX(0,E79+D79-C80)</f>
        <v>18.7322517089652</v>
      </c>
      <c r="F80" s="1" t="n">
        <f aca="false">E81</f>
        <v>18.6610522826521</v>
      </c>
    </row>
    <row r="81" customFormat="false" ht="12.75" hidden="false" customHeight="false" outlineLevel="0" collapsed="false">
      <c r="B81" s="1" t="n">
        <v>71</v>
      </c>
      <c r="C81" s="1" t="n">
        <f aca="true">-LN(RAND())/arr_rate</f>
        <v>0.217272206921073</v>
      </c>
      <c r="D81" s="1" t="n">
        <f aca="true">-LN(RAND())/svc_rate</f>
        <v>0.203533015020719</v>
      </c>
      <c r="E81" s="1" t="n">
        <f aca="false">MAX(0,E80+D80-C81)</f>
        <v>18.6610522826521</v>
      </c>
      <c r="F81" s="1" t="n">
        <f aca="false">E82</f>
        <v>18.6166944930411</v>
      </c>
    </row>
    <row r="82" customFormat="false" ht="12.75" hidden="false" customHeight="false" outlineLevel="0" collapsed="false">
      <c r="B82" s="1" t="n">
        <v>72</v>
      </c>
      <c r="C82" s="1" t="n">
        <f aca="true">-LN(RAND())/arr_rate</f>
        <v>0.247890804631722</v>
      </c>
      <c r="D82" s="1" t="n">
        <f aca="true">-LN(RAND())/svc_rate</f>
        <v>0.526315044776075</v>
      </c>
      <c r="E82" s="1" t="n">
        <f aca="false">MAX(0,E81+D81-C82)</f>
        <v>18.6166944930411</v>
      </c>
      <c r="F82" s="1" t="n">
        <f aca="false">E83</f>
        <v>18.9030663641476</v>
      </c>
    </row>
    <row r="83" customFormat="false" ht="12.75" hidden="false" customHeight="false" outlineLevel="0" collapsed="false">
      <c r="B83" s="1" t="n">
        <v>73</v>
      </c>
      <c r="C83" s="1" t="n">
        <f aca="true">-LN(RAND())/arr_rate</f>
        <v>0.239943173669621</v>
      </c>
      <c r="D83" s="1" t="n">
        <f aca="true">-LN(RAND())/svc_rate</f>
        <v>3.06197969869693</v>
      </c>
      <c r="E83" s="1" t="n">
        <f aca="false">MAX(0,E82+D82-C83)</f>
        <v>18.9030663641476</v>
      </c>
      <c r="F83" s="1" t="n">
        <f aca="false">E84</f>
        <v>21.0613410388631</v>
      </c>
    </row>
    <row r="84" customFormat="false" ht="12.75" hidden="false" customHeight="false" outlineLevel="0" collapsed="false">
      <c r="B84" s="1" t="n">
        <v>74</v>
      </c>
      <c r="C84" s="1" t="n">
        <f aca="true">-LN(RAND())/arr_rate</f>
        <v>0.903705023981422</v>
      </c>
      <c r="D84" s="1" t="n">
        <f aca="true">-LN(RAND())/svc_rate</f>
        <v>1.56615903204901</v>
      </c>
      <c r="E84" s="1" t="n">
        <f aca="false">MAX(0,E83+D83-C84)</f>
        <v>21.0613410388631</v>
      </c>
      <c r="F84" s="1" t="n">
        <f aca="false">E85</f>
        <v>21.6053985099694</v>
      </c>
    </row>
    <row r="85" customFormat="false" ht="12.75" hidden="false" customHeight="false" outlineLevel="0" collapsed="false">
      <c r="B85" s="1" t="n">
        <v>75</v>
      </c>
      <c r="C85" s="1" t="n">
        <f aca="true">-LN(RAND())/arr_rate</f>
        <v>1.02210156094268</v>
      </c>
      <c r="D85" s="1" t="n">
        <f aca="true">-LN(RAND())/svc_rate</f>
        <v>0.396412729336327</v>
      </c>
      <c r="E85" s="1" t="n">
        <f aca="false">MAX(0,E84+D84-C85)</f>
        <v>21.6053985099694</v>
      </c>
      <c r="F85" s="1" t="n">
        <f aca="false">E86</f>
        <v>21.9278829031434</v>
      </c>
    </row>
    <row r="86" customFormat="false" ht="12.75" hidden="false" customHeight="false" outlineLevel="0" collapsed="false">
      <c r="B86" s="1" t="n">
        <v>76</v>
      </c>
      <c r="C86" s="1" t="n">
        <f aca="true">-LN(RAND())/arr_rate</f>
        <v>0.0739283361623693</v>
      </c>
      <c r="D86" s="1" t="n">
        <f aca="true">-LN(RAND())/svc_rate</f>
        <v>2.45786760086223</v>
      </c>
      <c r="E86" s="1" t="n">
        <f aca="false">MAX(0,E85+D85-C86)</f>
        <v>21.9278829031434</v>
      </c>
      <c r="F86" s="1" t="n">
        <f aca="false">E87</f>
        <v>23.609988337305</v>
      </c>
    </row>
    <row r="87" customFormat="false" ht="12.75" hidden="false" customHeight="false" outlineLevel="0" collapsed="false">
      <c r="B87" s="1" t="n">
        <v>77</v>
      </c>
      <c r="C87" s="1" t="n">
        <f aca="true">-LN(RAND())/arr_rate</f>
        <v>0.7757621667006</v>
      </c>
      <c r="D87" s="1" t="n">
        <f aca="true">-LN(RAND())/svc_rate</f>
        <v>1.57258135605001</v>
      </c>
      <c r="E87" s="1" t="n">
        <f aca="false">MAX(0,E86+D86-C87)</f>
        <v>23.609988337305</v>
      </c>
      <c r="F87" s="1" t="n">
        <f aca="false">E88</f>
        <v>24.9797295124254</v>
      </c>
    </row>
    <row r="88" customFormat="false" ht="12.75" hidden="false" customHeight="false" outlineLevel="0" collapsed="false">
      <c r="B88" s="1" t="n">
        <v>78</v>
      </c>
      <c r="C88" s="1" t="n">
        <f aca="true">-LN(RAND())/arr_rate</f>
        <v>0.202840180929598</v>
      </c>
      <c r="D88" s="1" t="n">
        <f aca="true">-LN(RAND())/svc_rate</f>
        <v>1.85521539286083</v>
      </c>
      <c r="E88" s="1" t="n">
        <f aca="false">MAX(0,E87+D87-C88)</f>
        <v>24.9797295124254</v>
      </c>
      <c r="F88" s="1" t="n">
        <f aca="false">E89</f>
        <v>24.8658631678202</v>
      </c>
    </row>
    <row r="89" customFormat="false" ht="12.75" hidden="false" customHeight="false" outlineLevel="0" collapsed="false">
      <c r="B89" s="1" t="n">
        <v>79</v>
      </c>
      <c r="C89" s="1" t="n">
        <f aca="true">-LN(RAND())/arr_rate</f>
        <v>1.96908173746601</v>
      </c>
      <c r="D89" s="1" t="n">
        <f aca="true">-LN(RAND())/svc_rate</f>
        <v>1.03117916706534</v>
      </c>
      <c r="E89" s="1" t="n">
        <f aca="false">MAX(0,E88+D88-C89)</f>
        <v>24.8658631678202</v>
      </c>
      <c r="F89" s="1" t="n">
        <f aca="false">E90</f>
        <v>25.669643585145</v>
      </c>
    </row>
    <row r="90" customFormat="false" ht="12.75" hidden="false" customHeight="false" outlineLevel="0" collapsed="false">
      <c r="B90" s="1" t="n">
        <v>80</v>
      </c>
      <c r="C90" s="1" t="n">
        <f aca="true">-LN(RAND())/arr_rate</f>
        <v>0.227398749740574</v>
      </c>
      <c r="D90" s="1" t="n">
        <f aca="true">-LN(RAND())/svc_rate</f>
        <v>1.14213678160855</v>
      </c>
      <c r="E90" s="1" t="n">
        <f aca="false">MAX(0,E89+D89-C90)</f>
        <v>25.669643585145</v>
      </c>
      <c r="F90" s="1" t="n">
        <f aca="false">E91</f>
        <v>25.6073534129835</v>
      </c>
    </row>
    <row r="91" customFormat="false" ht="12.75" hidden="false" customHeight="false" outlineLevel="0" collapsed="false">
      <c r="B91" s="1" t="n">
        <v>81</v>
      </c>
      <c r="C91" s="1" t="n">
        <f aca="true">-LN(RAND())/arr_rate</f>
        <v>1.20442695377002</v>
      </c>
      <c r="D91" s="1" t="n">
        <f aca="true">-LN(RAND())/svc_rate</f>
        <v>0.487509205787707</v>
      </c>
      <c r="E91" s="1" t="n">
        <f aca="false">MAX(0,E90+D90-C91)</f>
        <v>25.6073534129835</v>
      </c>
      <c r="F91" s="1" t="n">
        <f aca="false">E92</f>
        <v>24.3477926926394</v>
      </c>
    </row>
    <row r="92" customFormat="false" ht="12.75" hidden="false" customHeight="false" outlineLevel="0" collapsed="false">
      <c r="B92" s="1" t="n">
        <v>82</v>
      </c>
      <c r="C92" s="1" t="n">
        <f aca="true">-LN(RAND())/arr_rate</f>
        <v>1.74706992613178</v>
      </c>
      <c r="D92" s="1" t="n">
        <f aca="true">-LN(RAND())/svc_rate</f>
        <v>0.583469012946152</v>
      </c>
      <c r="E92" s="1" t="n">
        <f aca="false">MAX(0,E91+D91-C92)</f>
        <v>24.3477926926394</v>
      </c>
      <c r="F92" s="1" t="n">
        <f aca="false">E93</f>
        <v>24.2709015282432</v>
      </c>
    </row>
    <row r="93" customFormat="false" ht="12.75" hidden="false" customHeight="false" outlineLevel="0" collapsed="false">
      <c r="B93" s="1" t="n">
        <v>83</v>
      </c>
      <c r="C93" s="1" t="n">
        <f aca="true">-LN(RAND())/arr_rate</f>
        <v>0.660360177342397</v>
      </c>
      <c r="D93" s="1" t="n">
        <f aca="true">-LN(RAND())/svc_rate</f>
        <v>0.300949952772115</v>
      </c>
      <c r="E93" s="1" t="n">
        <f aca="false">MAX(0,E92+D92-C93)</f>
        <v>24.2709015282432</v>
      </c>
      <c r="F93" s="1" t="n">
        <f aca="false">E94</f>
        <v>23.7178949903456</v>
      </c>
    </row>
    <row r="94" customFormat="false" ht="12.75" hidden="false" customHeight="false" outlineLevel="0" collapsed="false">
      <c r="B94" s="1" t="n">
        <v>84</v>
      </c>
      <c r="C94" s="1" t="n">
        <f aca="true">-LN(RAND())/arr_rate</f>
        <v>0.853956490669673</v>
      </c>
      <c r="D94" s="1" t="n">
        <f aca="true">-LN(RAND())/svc_rate</f>
        <v>1.92317866234408</v>
      </c>
      <c r="E94" s="1" t="n">
        <f aca="false">MAX(0,E93+D93-C94)</f>
        <v>23.7178949903456</v>
      </c>
      <c r="F94" s="1" t="n">
        <f aca="false">E95</f>
        <v>23.3426318480114</v>
      </c>
    </row>
    <row r="95" customFormat="false" ht="12.75" hidden="false" customHeight="false" outlineLevel="0" collapsed="false">
      <c r="B95" s="1" t="n">
        <v>85</v>
      </c>
      <c r="C95" s="1" t="n">
        <f aca="true">-LN(RAND())/arr_rate</f>
        <v>2.29844180467829</v>
      </c>
      <c r="D95" s="1" t="n">
        <f aca="true">-LN(RAND())/svc_rate</f>
        <v>0.13986285955709</v>
      </c>
      <c r="E95" s="1" t="n">
        <f aca="false">MAX(0,E94+D94-C95)</f>
        <v>23.3426318480114</v>
      </c>
      <c r="F95" s="1" t="n">
        <f aca="false">E96</f>
        <v>23.0686621726666</v>
      </c>
    </row>
    <row r="96" customFormat="false" ht="12.75" hidden="false" customHeight="false" outlineLevel="0" collapsed="false">
      <c r="B96" s="1" t="n">
        <v>86</v>
      </c>
      <c r="C96" s="1" t="n">
        <f aca="true">-LN(RAND())/arr_rate</f>
        <v>0.4138325349019</v>
      </c>
      <c r="D96" s="1" t="n">
        <f aca="true">-LN(RAND())/svc_rate</f>
        <v>0.0344413689990485</v>
      </c>
      <c r="E96" s="1" t="n">
        <f aca="false">MAX(0,E95+D95-C96)</f>
        <v>23.0686621726666</v>
      </c>
      <c r="F96" s="1" t="n">
        <f aca="false">E97</f>
        <v>22.103276210896</v>
      </c>
    </row>
    <row r="97" customFormat="false" ht="12.75" hidden="false" customHeight="false" outlineLevel="0" collapsed="false">
      <c r="B97" s="1" t="n">
        <v>87</v>
      </c>
      <c r="C97" s="1" t="n">
        <f aca="true">-LN(RAND())/arr_rate</f>
        <v>0.999827330769652</v>
      </c>
      <c r="D97" s="1" t="n">
        <f aca="true">-LN(RAND())/svc_rate</f>
        <v>0.79783468173593</v>
      </c>
      <c r="E97" s="1" t="n">
        <f aca="false">MAX(0,E96+D96-C97)</f>
        <v>22.103276210896</v>
      </c>
      <c r="F97" s="1" t="n">
        <f aca="false">E98</f>
        <v>22.4542313743193</v>
      </c>
    </row>
    <row r="98" customFormat="false" ht="12.75" hidden="false" customHeight="false" outlineLevel="0" collapsed="false">
      <c r="B98" s="1" t="n">
        <v>88</v>
      </c>
      <c r="C98" s="1" t="n">
        <f aca="true">-LN(RAND())/arr_rate</f>
        <v>0.446879518312597</v>
      </c>
      <c r="D98" s="1" t="n">
        <f aca="true">-LN(RAND())/svc_rate</f>
        <v>0.699016527306044</v>
      </c>
      <c r="E98" s="1" t="n">
        <f aca="false">MAX(0,E97+D97-C98)</f>
        <v>22.4542313743193</v>
      </c>
      <c r="F98" s="1" t="n">
        <f aca="false">E99</f>
        <v>22.0876135457858</v>
      </c>
    </row>
    <row r="99" customFormat="false" ht="12.75" hidden="false" customHeight="false" outlineLevel="0" collapsed="false">
      <c r="B99" s="1" t="n">
        <v>89</v>
      </c>
      <c r="C99" s="1" t="n">
        <f aca="true">-LN(RAND())/arr_rate</f>
        <v>1.06563435583954</v>
      </c>
      <c r="D99" s="1" t="n">
        <f aca="true">-LN(RAND())/svc_rate</f>
        <v>0.454781773216731</v>
      </c>
      <c r="E99" s="1" t="n">
        <f aca="false">MAX(0,E98+D98-C99)</f>
        <v>22.0876135457858</v>
      </c>
      <c r="F99" s="1" t="n">
        <f aca="false">E100</f>
        <v>17.2739342668365</v>
      </c>
    </row>
    <row r="100" customFormat="false" ht="12.75" hidden="false" customHeight="false" outlineLevel="0" collapsed="false">
      <c r="B100" s="1" t="n">
        <v>90</v>
      </c>
      <c r="C100" s="1" t="n">
        <f aca="true">-LN(RAND())/arr_rate</f>
        <v>5.26846105216604</v>
      </c>
      <c r="D100" s="1" t="n">
        <f aca="true">-LN(RAND())/svc_rate</f>
        <v>0.0958925050824048</v>
      </c>
      <c r="E100" s="1" t="n">
        <f aca="false">MAX(0,E99+D99-C100)</f>
        <v>17.2739342668365</v>
      </c>
      <c r="F100" s="1" t="n">
        <f aca="false">E101</f>
        <v>17.0243262173358</v>
      </c>
    </row>
    <row r="101" customFormat="false" ht="12.75" hidden="false" customHeight="false" outlineLevel="0" collapsed="false">
      <c r="B101" s="1" t="n">
        <v>91</v>
      </c>
      <c r="C101" s="1" t="n">
        <f aca="true">-LN(RAND())/arr_rate</f>
        <v>0.345500554583156</v>
      </c>
      <c r="D101" s="1" t="n">
        <f aca="true">-LN(RAND())/svc_rate</f>
        <v>2.59634331575756</v>
      </c>
      <c r="E101" s="1" t="n">
        <f aca="false">MAX(0,E100+D100-C101)</f>
        <v>17.0243262173358</v>
      </c>
      <c r="F101" s="1" t="n">
        <f aca="false">E102</f>
        <v>18.9644046347362</v>
      </c>
    </row>
    <row r="102" customFormat="false" ht="12.75" hidden="false" customHeight="false" outlineLevel="0" collapsed="false">
      <c r="B102" s="1" t="n">
        <v>92</v>
      </c>
      <c r="C102" s="1" t="n">
        <f aca="true">-LN(RAND())/arr_rate</f>
        <v>0.656264898357144</v>
      </c>
      <c r="D102" s="1" t="n">
        <f aca="true">-LN(RAND())/svc_rate</f>
        <v>2.59602859912295</v>
      </c>
      <c r="E102" s="1" t="n">
        <f aca="false">MAX(0,E101+D101-C102)</f>
        <v>18.9644046347362</v>
      </c>
      <c r="F102" s="1" t="n">
        <f aca="false">E103</f>
        <v>18.2082178331423</v>
      </c>
    </row>
    <row r="103" customFormat="false" ht="12.75" hidden="false" customHeight="false" outlineLevel="0" collapsed="false">
      <c r="B103" s="1" t="n">
        <v>93</v>
      </c>
      <c r="C103" s="1" t="n">
        <f aca="true">-LN(RAND())/arr_rate</f>
        <v>3.35221540071691</v>
      </c>
      <c r="D103" s="1" t="n">
        <f aca="true">-LN(RAND())/svc_rate</f>
        <v>0.549524139878259</v>
      </c>
      <c r="E103" s="1" t="n">
        <f aca="false">MAX(0,E102+D102-C103)</f>
        <v>18.2082178331423</v>
      </c>
      <c r="F103" s="1" t="n">
        <f aca="false">E104</f>
        <v>18.7499802317524</v>
      </c>
    </row>
    <row r="104" customFormat="false" ht="12.75" hidden="false" customHeight="false" outlineLevel="0" collapsed="false">
      <c r="B104" s="1" t="n">
        <v>94</v>
      </c>
      <c r="C104" s="1" t="n">
        <f aca="true">-LN(RAND())/arr_rate</f>
        <v>0.00776174126814254</v>
      </c>
      <c r="D104" s="1" t="n">
        <f aca="true">-LN(RAND())/svc_rate</f>
        <v>1.00434563685189</v>
      </c>
      <c r="E104" s="1" t="n">
        <f aca="false">MAX(0,E103+D103-C104)</f>
        <v>18.7499802317524</v>
      </c>
      <c r="F104" s="1" t="n">
        <f aca="false">E105</f>
        <v>18.4124610289349</v>
      </c>
    </row>
    <row r="105" customFormat="false" ht="12.75" hidden="false" customHeight="false" outlineLevel="0" collapsed="false">
      <c r="B105" s="1" t="n">
        <v>95</v>
      </c>
      <c r="C105" s="1" t="n">
        <f aca="true">-LN(RAND())/arr_rate</f>
        <v>1.34186483966937</v>
      </c>
      <c r="D105" s="1" t="n">
        <f aca="true">-LN(RAND())/svc_rate</f>
        <v>1.86447954201934</v>
      </c>
      <c r="E105" s="1" t="n">
        <f aca="false">MAX(0,E104+D104-C105)</f>
        <v>18.4124610289349</v>
      </c>
      <c r="F105" s="1" t="n">
        <f aca="false">E106</f>
        <v>18.2023184674597</v>
      </c>
    </row>
    <row r="106" customFormat="false" ht="12.75" hidden="false" customHeight="false" outlineLevel="0" collapsed="false">
      <c r="B106" s="1" t="n">
        <v>96</v>
      </c>
      <c r="C106" s="1" t="n">
        <f aca="true">-LN(RAND())/arr_rate</f>
        <v>2.07462210349452</v>
      </c>
      <c r="D106" s="1" t="n">
        <f aca="true">-LN(RAND())/svc_rate</f>
        <v>0.895401584500525</v>
      </c>
      <c r="E106" s="1" t="n">
        <f aca="false">MAX(0,E105+D105-C106)</f>
        <v>18.2023184674597</v>
      </c>
      <c r="F106" s="1" t="n">
        <f aca="false">E107</f>
        <v>18.2644532038904</v>
      </c>
    </row>
    <row r="107" customFormat="false" ht="12.75" hidden="false" customHeight="false" outlineLevel="0" collapsed="false">
      <c r="B107" s="1" t="n">
        <v>97</v>
      </c>
      <c r="C107" s="1" t="n">
        <f aca="true">-LN(RAND())/arr_rate</f>
        <v>0.833266848069863</v>
      </c>
      <c r="D107" s="1" t="n">
        <f aca="true">-LN(RAND())/svc_rate</f>
        <v>0.0231388896322626</v>
      </c>
      <c r="E107" s="1" t="n">
        <f aca="false">MAX(0,E106+D106-C107)</f>
        <v>18.2644532038904</v>
      </c>
      <c r="F107" s="1" t="n">
        <f aca="false">E108</f>
        <v>18.0902507615167</v>
      </c>
    </row>
    <row r="108" customFormat="false" ht="12.75" hidden="false" customHeight="false" outlineLevel="0" collapsed="false">
      <c r="B108" s="1" t="n">
        <v>98</v>
      </c>
      <c r="C108" s="1" t="n">
        <f aca="true">-LN(RAND())/arr_rate</f>
        <v>0.197341332005893</v>
      </c>
      <c r="D108" s="1" t="n">
        <f aca="true">-LN(RAND())/svc_rate</f>
        <v>0.342154655580413</v>
      </c>
      <c r="E108" s="1" t="n">
        <f aca="false">MAX(0,E107+D107-C108)</f>
        <v>18.0902507615167</v>
      </c>
      <c r="F108" s="1" t="n">
        <f aca="false">E109</f>
        <v>17.5734646209747</v>
      </c>
    </row>
    <row r="109" customFormat="false" ht="12.75" hidden="false" customHeight="false" outlineLevel="0" collapsed="false">
      <c r="B109" s="1" t="n">
        <v>99</v>
      </c>
      <c r="C109" s="1" t="n">
        <f aca="true">-LN(RAND())/arr_rate</f>
        <v>0.85894079612244</v>
      </c>
      <c r="D109" s="1" t="n">
        <f aca="true">-LN(RAND())/svc_rate</f>
        <v>1.00938771156364</v>
      </c>
      <c r="E109" s="1" t="n">
        <f aca="false">MAX(0,E108+D108-C109)</f>
        <v>17.5734646209747</v>
      </c>
      <c r="F109" s="1" t="n">
        <f aca="false">E110</f>
        <v>16.7671013556616</v>
      </c>
    </row>
    <row r="110" customFormat="false" ht="12.75" hidden="false" customHeight="false" outlineLevel="0" collapsed="false">
      <c r="B110" s="1" t="n">
        <v>100</v>
      </c>
      <c r="C110" s="1" t="n">
        <f aca="true">-LN(RAND())/arr_rate</f>
        <v>1.81575097687671</v>
      </c>
      <c r="D110" s="1" t="n">
        <f aca="true">-LN(RAND())/svc_rate</f>
        <v>0.916215906299424</v>
      </c>
      <c r="E110" s="1" t="n">
        <f aca="false">MAX(0,E109+D109-C110)</f>
        <v>16.7671013556616</v>
      </c>
      <c r="F110" s="1" t="n">
        <f aca="false">E111</f>
        <v>17.24752558281</v>
      </c>
    </row>
    <row r="111" customFormat="false" ht="12.75" hidden="false" customHeight="false" outlineLevel="0" collapsed="false">
      <c r="B111" s="1" t="n">
        <v>101</v>
      </c>
      <c r="C111" s="1" t="n">
        <f aca="true">-LN(RAND())/arr_rate</f>
        <v>0.435791679151089</v>
      </c>
      <c r="D111" s="1" t="n">
        <f aca="true">-LN(RAND())/svc_rate</f>
        <v>2.83540050013458</v>
      </c>
      <c r="E111" s="1" t="n">
        <f aca="false">MAX(0,E110+D110-C111)</f>
        <v>17.24752558281</v>
      </c>
      <c r="F111" s="1" t="n">
        <f aca="false">E112</f>
        <v>19.7189232279603</v>
      </c>
    </row>
    <row r="112" customFormat="false" ht="12.75" hidden="false" customHeight="false" outlineLevel="0" collapsed="false">
      <c r="B112" s="1" t="n">
        <v>102</v>
      </c>
      <c r="C112" s="1" t="n">
        <f aca="true">-LN(RAND())/arr_rate</f>
        <v>0.364002854984233</v>
      </c>
      <c r="D112" s="1" t="n">
        <f aca="true">-LN(RAND())/svc_rate</f>
        <v>0.703723527825425</v>
      </c>
      <c r="E112" s="1" t="n">
        <f aca="false">MAX(0,E111+D111-C112)</f>
        <v>19.7189232279603</v>
      </c>
      <c r="F112" s="1" t="n">
        <f aca="false">E113</f>
        <v>19.300802232031</v>
      </c>
    </row>
    <row r="113" customFormat="false" ht="12.75" hidden="false" customHeight="false" outlineLevel="0" collapsed="false">
      <c r="B113" s="1" t="n">
        <v>103</v>
      </c>
      <c r="C113" s="1" t="n">
        <f aca="true">-LN(RAND())/arr_rate</f>
        <v>1.12184452375479</v>
      </c>
      <c r="D113" s="1" t="n">
        <f aca="true">-LN(RAND())/svc_rate</f>
        <v>0.356300642992949</v>
      </c>
      <c r="E113" s="1" t="n">
        <f aca="false">MAX(0,E112+D112-C113)</f>
        <v>19.300802232031</v>
      </c>
      <c r="F113" s="1" t="n">
        <f aca="false">E114</f>
        <v>18.8470930601275</v>
      </c>
    </row>
    <row r="114" customFormat="false" ht="12.75" hidden="false" customHeight="false" outlineLevel="0" collapsed="false">
      <c r="B114" s="1" t="n">
        <v>104</v>
      </c>
      <c r="C114" s="1" t="n">
        <f aca="true">-LN(RAND())/arr_rate</f>
        <v>0.810009814896455</v>
      </c>
      <c r="D114" s="1" t="n">
        <f aca="true">-LN(RAND())/svc_rate</f>
        <v>1.2968519874268</v>
      </c>
      <c r="E114" s="1" t="n">
        <f aca="false">MAX(0,E113+D113-C114)</f>
        <v>18.8470930601275</v>
      </c>
      <c r="F114" s="1" t="n">
        <f aca="false">E115</f>
        <v>18.2078354960781</v>
      </c>
    </row>
    <row r="115" customFormat="false" ht="12.75" hidden="false" customHeight="false" outlineLevel="0" collapsed="false">
      <c r="B115" s="1" t="n">
        <v>105</v>
      </c>
      <c r="C115" s="1" t="n">
        <f aca="true">-LN(RAND())/arr_rate</f>
        <v>1.93610955147613</v>
      </c>
      <c r="D115" s="1" t="n">
        <f aca="true">-LN(RAND())/svc_rate</f>
        <v>5.46466718664961</v>
      </c>
      <c r="E115" s="1" t="n">
        <f aca="false">MAX(0,E114+D114-C115)</f>
        <v>18.2078354960781</v>
      </c>
      <c r="F115" s="1" t="n">
        <f aca="false">E116</f>
        <v>22.8627437144607</v>
      </c>
    </row>
    <row r="116" customFormat="false" ht="12.75" hidden="false" customHeight="false" outlineLevel="0" collapsed="false">
      <c r="B116" s="1" t="n">
        <v>106</v>
      </c>
      <c r="C116" s="1" t="n">
        <f aca="true">-LN(RAND())/arr_rate</f>
        <v>0.809758968267063</v>
      </c>
      <c r="D116" s="1" t="n">
        <f aca="true">-LN(RAND())/svc_rate</f>
        <v>0.917409270998789</v>
      </c>
      <c r="E116" s="1" t="n">
        <f aca="false">MAX(0,E115+D115-C116)</f>
        <v>22.8627437144607</v>
      </c>
      <c r="F116" s="1" t="n">
        <f aca="false">E117</f>
        <v>19.6294760340064</v>
      </c>
    </row>
    <row r="117" customFormat="false" ht="12.75" hidden="false" customHeight="false" outlineLevel="0" collapsed="false">
      <c r="B117" s="1" t="n">
        <v>107</v>
      </c>
      <c r="C117" s="1" t="n">
        <f aca="true">-LN(RAND())/arr_rate</f>
        <v>4.15067695145305</v>
      </c>
      <c r="D117" s="1" t="n">
        <f aca="true">-LN(RAND())/svc_rate</f>
        <v>0.11045842176056</v>
      </c>
      <c r="E117" s="1" t="n">
        <f aca="false">MAX(0,E116+D116-C117)</f>
        <v>19.6294760340064</v>
      </c>
      <c r="F117" s="1" t="n">
        <f aca="false">E118</f>
        <v>19.728733962631</v>
      </c>
    </row>
    <row r="118" customFormat="false" ht="12.75" hidden="false" customHeight="false" outlineLevel="0" collapsed="false">
      <c r="B118" s="1" t="n">
        <v>108</v>
      </c>
      <c r="C118" s="1" t="n">
        <f aca="true">-LN(RAND())/arr_rate</f>
        <v>0.0112004931359661</v>
      </c>
      <c r="D118" s="1" t="n">
        <f aca="true">-LN(RAND())/svc_rate</f>
        <v>0.183780889953005</v>
      </c>
      <c r="E118" s="1" t="n">
        <f aca="false">MAX(0,E117+D117-C118)</f>
        <v>19.728733962631</v>
      </c>
      <c r="F118" s="1" t="n">
        <f aca="false">E119</f>
        <v>19.4167322503456</v>
      </c>
    </row>
    <row r="119" customFormat="false" ht="12.75" hidden="false" customHeight="false" outlineLevel="0" collapsed="false">
      <c r="B119" s="1" t="n">
        <v>109</v>
      </c>
      <c r="C119" s="1" t="n">
        <f aca="true">-LN(RAND())/arr_rate</f>
        <v>0.495782602238434</v>
      </c>
      <c r="D119" s="1" t="n">
        <f aca="true">-LN(RAND())/svc_rate</f>
        <v>0.489084178353947</v>
      </c>
      <c r="E119" s="1" t="n">
        <f aca="false">MAX(0,E118+D118-C119)</f>
        <v>19.4167322503456</v>
      </c>
      <c r="F119" s="1" t="n">
        <f aca="false">E120</f>
        <v>19.3327132119714</v>
      </c>
    </row>
    <row r="120" customFormat="false" ht="12.75" hidden="false" customHeight="false" outlineLevel="0" collapsed="false">
      <c r="B120" s="1" t="n">
        <v>110</v>
      </c>
      <c r="C120" s="1" t="n">
        <f aca="true">-LN(RAND())/arr_rate</f>
        <v>0.573103216728118</v>
      </c>
      <c r="D120" s="1" t="n">
        <f aca="true">-LN(RAND())/svc_rate</f>
        <v>0.922761913785058</v>
      </c>
      <c r="E120" s="1" t="n">
        <f aca="false">MAX(0,E119+D119-C120)</f>
        <v>19.3327132119714</v>
      </c>
      <c r="F120" s="1" t="n">
        <f aca="false">E121</f>
        <v>18.8439177608269</v>
      </c>
    </row>
    <row r="121" customFormat="false" ht="12.75" hidden="false" customHeight="false" outlineLevel="0" collapsed="false">
      <c r="B121" s="1" t="n">
        <v>111</v>
      </c>
      <c r="C121" s="1" t="n">
        <f aca="true">-LN(RAND())/arr_rate</f>
        <v>1.41155736492962</v>
      </c>
      <c r="D121" s="1" t="n">
        <f aca="true">-LN(RAND())/svc_rate</f>
        <v>3.24996737010242</v>
      </c>
      <c r="E121" s="1" t="n">
        <f aca="false">MAX(0,E120+D120-C121)</f>
        <v>18.8439177608269</v>
      </c>
      <c r="F121" s="1" t="n">
        <f aca="false">E122</f>
        <v>21.8145500537315</v>
      </c>
    </row>
    <row r="122" customFormat="false" ht="12.75" hidden="false" customHeight="false" outlineLevel="0" collapsed="false">
      <c r="B122" s="1" t="n">
        <v>112</v>
      </c>
      <c r="C122" s="1" t="n">
        <f aca="true">-LN(RAND())/arr_rate</f>
        <v>0.279335077197764</v>
      </c>
      <c r="D122" s="1" t="n">
        <f aca="true">-LN(RAND())/svc_rate</f>
        <v>1.10015234798878</v>
      </c>
      <c r="E122" s="1" t="n">
        <f aca="false">MAX(0,E121+D121-C122)</f>
        <v>21.8145500537315</v>
      </c>
      <c r="F122" s="1" t="n">
        <f aca="false">E123</f>
        <v>22.8748308046858</v>
      </c>
    </row>
    <row r="123" customFormat="false" ht="12.75" hidden="false" customHeight="false" outlineLevel="0" collapsed="false">
      <c r="B123" s="1" t="n">
        <v>113</v>
      </c>
      <c r="C123" s="1" t="n">
        <f aca="true">-LN(RAND())/arr_rate</f>
        <v>0.0398715970344735</v>
      </c>
      <c r="D123" s="1" t="n">
        <f aca="true">-LN(RAND())/svc_rate</f>
        <v>1.88011748342118</v>
      </c>
      <c r="E123" s="1" t="n">
        <f aca="false">MAX(0,E122+D122-C123)</f>
        <v>22.8748308046858</v>
      </c>
      <c r="F123" s="1" t="n">
        <f aca="false">E124</f>
        <v>17.9629711845386</v>
      </c>
    </row>
    <row r="124" customFormat="false" ht="12.75" hidden="false" customHeight="false" outlineLevel="0" collapsed="false">
      <c r="B124" s="1" t="n">
        <v>114</v>
      </c>
      <c r="C124" s="1" t="n">
        <f aca="true">-LN(RAND())/arr_rate</f>
        <v>6.79197710356837</v>
      </c>
      <c r="D124" s="1" t="n">
        <f aca="true">-LN(RAND())/svc_rate</f>
        <v>0.230418344259725</v>
      </c>
      <c r="E124" s="1" t="n">
        <f aca="false">MAX(0,E123+D123-C124)</f>
        <v>17.9629711845386</v>
      </c>
      <c r="F124" s="1" t="n">
        <f aca="false">E125</f>
        <v>18.0739629507394</v>
      </c>
    </row>
    <row r="125" customFormat="false" ht="12.75" hidden="false" customHeight="false" outlineLevel="0" collapsed="false">
      <c r="B125" s="1" t="n">
        <v>115</v>
      </c>
      <c r="C125" s="1" t="n">
        <f aca="true">-LN(RAND())/arr_rate</f>
        <v>0.119426578058921</v>
      </c>
      <c r="D125" s="1" t="n">
        <f aca="true">-LN(RAND())/svc_rate</f>
        <v>1.33935813983719</v>
      </c>
      <c r="E125" s="1" t="n">
        <f aca="false">MAX(0,E124+D124-C125)</f>
        <v>18.0739629507394</v>
      </c>
      <c r="F125" s="1" t="n">
        <f aca="false">E126</f>
        <v>16.8996722870739</v>
      </c>
    </row>
    <row r="126" customFormat="false" ht="12.75" hidden="false" customHeight="false" outlineLevel="0" collapsed="false">
      <c r="B126" s="1" t="n">
        <v>116</v>
      </c>
      <c r="C126" s="1" t="n">
        <f aca="true">-LN(RAND())/arr_rate</f>
        <v>2.51364880350272</v>
      </c>
      <c r="D126" s="1" t="n">
        <f aca="true">-LN(RAND())/svc_rate</f>
        <v>0.0907776309682671</v>
      </c>
      <c r="E126" s="1" t="n">
        <f aca="false">MAX(0,E125+D125-C126)</f>
        <v>16.8996722870739</v>
      </c>
      <c r="F126" s="1" t="n">
        <f aca="false">E127</f>
        <v>16.9382627333325</v>
      </c>
    </row>
    <row r="127" customFormat="false" ht="12.75" hidden="false" customHeight="false" outlineLevel="0" collapsed="false">
      <c r="B127" s="1" t="n">
        <v>117</v>
      </c>
      <c r="C127" s="1" t="n">
        <f aca="true">-LN(RAND())/arr_rate</f>
        <v>0.0521871847096239</v>
      </c>
      <c r="D127" s="1" t="n">
        <f aca="true">-LN(RAND())/svc_rate</f>
        <v>1.85216477673132</v>
      </c>
      <c r="E127" s="1" t="n">
        <f aca="false">MAX(0,E126+D126-C127)</f>
        <v>16.9382627333325</v>
      </c>
      <c r="F127" s="1" t="n">
        <f aca="false">E128</f>
        <v>17.4491280798589</v>
      </c>
    </row>
    <row r="128" customFormat="false" ht="12.75" hidden="false" customHeight="false" outlineLevel="0" collapsed="false">
      <c r="B128" s="1" t="n">
        <v>118</v>
      </c>
      <c r="C128" s="1" t="n">
        <f aca="true">-LN(RAND())/arr_rate</f>
        <v>1.341299430205</v>
      </c>
      <c r="D128" s="1" t="n">
        <f aca="true">-LN(RAND())/svc_rate</f>
        <v>1.66704392232452</v>
      </c>
      <c r="E128" s="1" t="n">
        <f aca="false">MAX(0,E127+D127-C128)</f>
        <v>17.4491280798589</v>
      </c>
      <c r="F128" s="1" t="n">
        <f aca="false">E129</f>
        <v>17.3787697858579</v>
      </c>
    </row>
    <row r="129" customFormat="false" ht="12.75" hidden="false" customHeight="false" outlineLevel="0" collapsed="false">
      <c r="B129" s="1" t="n">
        <v>119</v>
      </c>
      <c r="C129" s="1" t="n">
        <f aca="true">-LN(RAND())/arr_rate</f>
        <v>1.73740221632552</v>
      </c>
      <c r="D129" s="1" t="n">
        <f aca="true">-LN(RAND())/svc_rate</f>
        <v>0.397512212189304</v>
      </c>
      <c r="E129" s="1" t="n">
        <f aca="false">MAX(0,E128+D128-C129)</f>
        <v>17.3787697858579</v>
      </c>
      <c r="F129" s="1" t="n">
        <f aca="false">E130</f>
        <v>16.270743079175</v>
      </c>
    </row>
    <row r="130" customFormat="false" ht="12.75" hidden="false" customHeight="false" outlineLevel="0" collapsed="false">
      <c r="B130" s="1" t="n">
        <v>120</v>
      </c>
      <c r="C130" s="1" t="n">
        <f aca="true">-LN(RAND())/arr_rate</f>
        <v>1.50553891887217</v>
      </c>
      <c r="D130" s="1" t="n">
        <f aca="true">-LN(RAND())/svc_rate</f>
        <v>0.674209408718851</v>
      </c>
      <c r="E130" s="1" t="n">
        <f aca="false">MAX(0,E129+D129-C130)</f>
        <v>16.270743079175</v>
      </c>
      <c r="F130" s="1" t="n">
        <f aca="false">E131</f>
        <v>15.3841594038619</v>
      </c>
    </row>
    <row r="131" customFormat="false" ht="12.75" hidden="false" customHeight="false" outlineLevel="0" collapsed="false">
      <c r="B131" s="1" t="n">
        <v>121</v>
      </c>
      <c r="C131" s="1" t="n">
        <f aca="true">-LN(RAND())/arr_rate</f>
        <v>1.56079308403198</v>
      </c>
      <c r="D131" s="1" t="n">
        <f aca="true">-LN(RAND())/svc_rate</f>
        <v>0.241997277666703</v>
      </c>
      <c r="E131" s="1" t="n">
        <f aca="false">MAX(0,E130+D130-C131)</f>
        <v>15.3841594038619</v>
      </c>
      <c r="F131" s="1" t="n">
        <f aca="false">E132</f>
        <v>14.5712449644928</v>
      </c>
    </row>
    <row r="132" customFormat="false" ht="12.75" hidden="false" customHeight="false" outlineLevel="0" collapsed="false">
      <c r="B132" s="1" t="n">
        <v>122</v>
      </c>
      <c r="C132" s="1" t="n">
        <f aca="true">-LN(RAND())/arr_rate</f>
        <v>1.05491171703576</v>
      </c>
      <c r="D132" s="1" t="n">
        <f aca="true">-LN(RAND())/svc_rate</f>
        <v>0.637594622531172</v>
      </c>
      <c r="E132" s="1" t="n">
        <f aca="false">MAX(0,E131+D131-C132)</f>
        <v>14.5712449644928</v>
      </c>
      <c r="F132" s="1" t="n">
        <f aca="false">E133</f>
        <v>14.0176334457409</v>
      </c>
    </row>
    <row r="133" customFormat="false" ht="12.75" hidden="false" customHeight="false" outlineLevel="0" collapsed="false">
      <c r="B133" s="1" t="n">
        <v>123</v>
      </c>
      <c r="C133" s="1" t="n">
        <f aca="true">-LN(RAND())/arr_rate</f>
        <v>1.19120614128312</v>
      </c>
      <c r="D133" s="1" t="n">
        <f aca="true">-LN(RAND())/svc_rate</f>
        <v>0.166418494842869</v>
      </c>
      <c r="E133" s="1" t="n">
        <f aca="false">MAX(0,E132+D132-C133)</f>
        <v>14.0176334457409</v>
      </c>
      <c r="F133" s="1" t="n">
        <f aca="false">E134</f>
        <v>13.3215040872829</v>
      </c>
    </row>
    <row r="134" customFormat="false" ht="12.75" hidden="false" customHeight="false" outlineLevel="0" collapsed="false">
      <c r="B134" s="1" t="n">
        <v>124</v>
      </c>
      <c r="C134" s="1" t="n">
        <f aca="true">-LN(RAND())/arr_rate</f>
        <v>0.8625478533008</v>
      </c>
      <c r="D134" s="1" t="n">
        <f aca="true">-LN(RAND())/svc_rate</f>
        <v>0.269586911734312</v>
      </c>
      <c r="E134" s="1" t="n">
        <f aca="false">MAX(0,E133+D133-C134)</f>
        <v>13.3215040872829</v>
      </c>
      <c r="F134" s="1" t="n">
        <f aca="false">E135</f>
        <v>13.144040530757</v>
      </c>
    </row>
    <row r="135" customFormat="false" ht="12.75" hidden="false" customHeight="false" outlineLevel="0" collapsed="false">
      <c r="B135" s="1" t="n">
        <v>125</v>
      </c>
      <c r="C135" s="1" t="n">
        <f aca="true">-LN(RAND())/arr_rate</f>
        <v>0.447050468260199</v>
      </c>
      <c r="D135" s="1" t="n">
        <f aca="true">-LN(RAND())/svc_rate</f>
        <v>0.610089966337785</v>
      </c>
      <c r="E135" s="1" t="n">
        <f aca="false">MAX(0,E134+D134-C135)</f>
        <v>13.144040530757</v>
      </c>
      <c r="F135" s="1" t="n">
        <f aca="false">E136</f>
        <v>13.5602780112467</v>
      </c>
    </row>
    <row r="136" customFormat="false" ht="12.75" hidden="false" customHeight="false" outlineLevel="0" collapsed="false">
      <c r="B136" s="1" t="n">
        <v>126</v>
      </c>
      <c r="C136" s="1" t="n">
        <f aca="true">-LN(RAND())/arr_rate</f>
        <v>0.193852485848132</v>
      </c>
      <c r="D136" s="1" t="n">
        <f aca="true">-LN(RAND())/svc_rate</f>
        <v>1.40008358694725</v>
      </c>
      <c r="E136" s="1" t="n">
        <f aca="false">MAX(0,E135+D135-C136)</f>
        <v>13.5602780112467</v>
      </c>
      <c r="F136" s="1" t="n">
        <f aca="false">E137</f>
        <v>14.2764778973755</v>
      </c>
    </row>
    <row r="137" customFormat="false" ht="12.75" hidden="false" customHeight="false" outlineLevel="0" collapsed="false">
      <c r="B137" s="1" t="n">
        <v>127</v>
      </c>
      <c r="C137" s="1" t="n">
        <f aca="true">-LN(RAND())/arr_rate</f>
        <v>0.683883700818449</v>
      </c>
      <c r="D137" s="1" t="n">
        <f aca="true">-LN(RAND())/svc_rate</f>
        <v>0.433636864491235</v>
      </c>
      <c r="E137" s="1" t="n">
        <f aca="false">MAX(0,E136+D136-C137)</f>
        <v>14.2764778973755</v>
      </c>
      <c r="F137" s="1" t="n">
        <f aca="false">E138</f>
        <v>14.6506502799614</v>
      </c>
    </row>
    <row r="138" customFormat="false" ht="12.75" hidden="false" customHeight="false" outlineLevel="0" collapsed="false">
      <c r="B138" s="1" t="n">
        <v>128</v>
      </c>
      <c r="C138" s="1" t="n">
        <f aca="true">-LN(RAND())/arr_rate</f>
        <v>0.0594644819053091</v>
      </c>
      <c r="D138" s="1" t="n">
        <f aca="true">-LN(RAND())/svc_rate</f>
        <v>0.69367428382034</v>
      </c>
      <c r="E138" s="1" t="n">
        <f aca="false">MAX(0,E137+D137-C138)</f>
        <v>14.6506502799614</v>
      </c>
      <c r="F138" s="1" t="n">
        <f aca="false">E139</f>
        <v>13.7317800437916</v>
      </c>
    </row>
    <row r="139" customFormat="false" ht="12.75" hidden="false" customHeight="false" outlineLevel="0" collapsed="false">
      <c r="B139" s="1" t="n">
        <v>129</v>
      </c>
      <c r="C139" s="1" t="n">
        <f aca="true">-LN(RAND())/arr_rate</f>
        <v>1.61254451999018</v>
      </c>
      <c r="D139" s="1" t="n">
        <f aca="true">-LN(RAND())/svc_rate</f>
        <v>0.289741704953744</v>
      </c>
      <c r="E139" s="1" t="n">
        <f aca="false">MAX(0,E138+D138-C139)</f>
        <v>13.7317800437916</v>
      </c>
      <c r="F139" s="1" t="n">
        <f aca="false">E140</f>
        <v>13.8941612763351</v>
      </c>
    </row>
    <row r="140" customFormat="false" ht="12.75" hidden="false" customHeight="false" outlineLevel="0" collapsed="false">
      <c r="B140" s="1" t="n">
        <v>130</v>
      </c>
      <c r="C140" s="1" t="n">
        <f aca="true">-LN(RAND())/arr_rate</f>
        <v>0.127360472410198</v>
      </c>
      <c r="D140" s="1" t="n">
        <f aca="true">-LN(RAND())/svc_rate</f>
        <v>1.02612346818316</v>
      </c>
      <c r="E140" s="1" t="n">
        <f aca="false">MAX(0,E139+D139-C140)</f>
        <v>13.8941612763351</v>
      </c>
      <c r="F140" s="1" t="n">
        <f aca="false">E141</f>
        <v>12.9183622838565</v>
      </c>
    </row>
    <row r="141" customFormat="false" ht="12.75" hidden="false" customHeight="false" outlineLevel="0" collapsed="false">
      <c r="B141" s="1" t="n">
        <v>131</v>
      </c>
      <c r="C141" s="1" t="n">
        <f aca="true">-LN(RAND())/arr_rate</f>
        <v>2.00192246066185</v>
      </c>
      <c r="D141" s="1" t="n">
        <f aca="true">-LN(RAND())/svc_rate</f>
        <v>3.32872810503079</v>
      </c>
      <c r="E141" s="1" t="n">
        <f aca="false">MAX(0,E140+D140-C141)</f>
        <v>12.9183622838565</v>
      </c>
      <c r="F141" s="1" t="n">
        <f aca="false">E142</f>
        <v>12.8080081035168</v>
      </c>
    </row>
    <row r="142" customFormat="false" ht="12.75" hidden="false" customHeight="false" outlineLevel="0" collapsed="false">
      <c r="B142" s="1" t="n">
        <v>132</v>
      </c>
      <c r="C142" s="1" t="n">
        <f aca="true">-LN(RAND())/arr_rate</f>
        <v>3.43908228537048</v>
      </c>
      <c r="D142" s="1" t="n">
        <f aca="true">-LN(RAND())/svc_rate</f>
        <v>0.210934823349852</v>
      </c>
      <c r="E142" s="1" t="n">
        <f aca="false">MAX(0,E141+D141-C142)</f>
        <v>12.8080081035168</v>
      </c>
      <c r="F142" s="1" t="n">
        <f aca="false">E143</f>
        <v>12.787658961677</v>
      </c>
    </row>
    <row r="143" customFormat="false" ht="12.75" hidden="false" customHeight="false" outlineLevel="0" collapsed="false">
      <c r="B143" s="1" t="n">
        <v>133</v>
      </c>
      <c r="C143" s="1" t="n">
        <f aca="true">-LN(RAND())/arr_rate</f>
        <v>0.231283965189618</v>
      </c>
      <c r="D143" s="1" t="n">
        <f aca="true">-LN(RAND())/svc_rate</f>
        <v>0.186067795246877</v>
      </c>
      <c r="E143" s="1" t="n">
        <f aca="false">MAX(0,E142+D142-C143)</f>
        <v>12.787658961677</v>
      </c>
      <c r="F143" s="1" t="n">
        <f aca="false">E144</f>
        <v>12.3388902264945</v>
      </c>
    </row>
    <row r="144" customFormat="false" ht="12.75" hidden="false" customHeight="false" outlineLevel="0" collapsed="false">
      <c r="B144" s="1" t="n">
        <v>134</v>
      </c>
      <c r="C144" s="1" t="n">
        <f aca="true">-LN(RAND())/arr_rate</f>
        <v>0.634836530429389</v>
      </c>
      <c r="D144" s="1" t="n">
        <f aca="true">-LN(RAND())/svc_rate</f>
        <v>0.00906525452166671</v>
      </c>
      <c r="E144" s="1" t="n">
        <f aca="false">MAX(0,E143+D143-C144)</f>
        <v>12.3388902264945</v>
      </c>
      <c r="F144" s="1" t="n">
        <f aca="false">E145</f>
        <v>12.09357501155</v>
      </c>
    </row>
    <row r="145" customFormat="false" ht="12.75" hidden="false" customHeight="false" outlineLevel="0" collapsed="false">
      <c r="B145" s="1" t="n">
        <v>135</v>
      </c>
      <c r="C145" s="1" t="n">
        <f aca="true">-LN(RAND())/arr_rate</f>
        <v>0.254380469466123</v>
      </c>
      <c r="D145" s="1" t="n">
        <f aca="true">-LN(RAND())/svc_rate</f>
        <v>1.33776136001887</v>
      </c>
      <c r="E145" s="1" t="n">
        <f aca="false">MAX(0,E144+D144-C145)</f>
        <v>12.09357501155</v>
      </c>
      <c r="F145" s="1" t="n">
        <f aca="false">E146</f>
        <v>11.6352991112716</v>
      </c>
    </row>
    <row r="146" customFormat="false" ht="12.75" hidden="false" customHeight="false" outlineLevel="0" collapsed="false">
      <c r="B146" s="1" t="n">
        <v>136</v>
      </c>
      <c r="C146" s="1" t="n">
        <f aca="true">-LN(RAND())/arr_rate</f>
        <v>1.79603726029727</v>
      </c>
      <c r="D146" s="1" t="n">
        <f aca="true">-LN(RAND())/svc_rate</f>
        <v>1.30181259923192</v>
      </c>
      <c r="E146" s="1" t="n">
        <f aca="false">MAX(0,E145+D145-C146)</f>
        <v>11.6352991112716</v>
      </c>
      <c r="F146" s="1" t="n">
        <f aca="false">E147</f>
        <v>10.3822413487325</v>
      </c>
    </row>
    <row r="147" customFormat="false" ht="12.75" hidden="false" customHeight="false" outlineLevel="0" collapsed="false">
      <c r="B147" s="1" t="n">
        <v>137</v>
      </c>
      <c r="C147" s="1" t="n">
        <f aca="true">-LN(RAND())/arr_rate</f>
        <v>2.55487036177102</v>
      </c>
      <c r="D147" s="1" t="n">
        <f aca="true">-LN(RAND())/svc_rate</f>
        <v>0.608598693041958</v>
      </c>
      <c r="E147" s="1" t="n">
        <f aca="false">MAX(0,E146+D146-C147)</f>
        <v>10.3822413487325</v>
      </c>
      <c r="F147" s="1" t="n">
        <f aca="false">E148</f>
        <v>8.62290389904234</v>
      </c>
    </row>
    <row r="148" customFormat="false" ht="12.75" hidden="false" customHeight="false" outlineLevel="0" collapsed="false">
      <c r="B148" s="1" t="n">
        <v>138</v>
      </c>
      <c r="C148" s="1" t="n">
        <f aca="true">-LN(RAND())/arr_rate</f>
        <v>2.36793614273214</v>
      </c>
      <c r="D148" s="1" t="n">
        <f aca="true">-LN(RAND())/svc_rate</f>
        <v>1.7930189566612</v>
      </c>
      <c r="E148" s="1" t="n">
        <f aca="false">MAX(0,E147+D147-C148)</f>
        <v>8.62290389904234</v>
      </c>
      <c r="F148" s="1" t="n">
        <f aca="false">E149</f>
        <v>9.97862211258096</v>
      </c>
    </row>
    <row r="149" customFormat="false" ht="12.75" hidden="false" customHeight="false" outlineLevel="0" collapsed="false">
      <c r="B149" s="1" t="n">
        <v>139</v>
      </c>
      <c r="C149" s="1" t="n">
        <f aca="true">-LN(RAND())/arr_rate</f>
        <v>0.437300743122589</v>
      </c>
      <c r="D149" s="1" t="n">
        <f aca="true">-LN(RAND())/svc_rate</f>
        <v>0.553159366379108</v>
      </c>
      <c r="E149" s="1" t="n">
        <f aca="false">MAX(0,E148+D148-C149)</f>
        <v>9.97862211258096</v>
      </c>
      <c r="F149" s="1" t="n">
        <f aca="false">E150</f>
        <v>9.06510287304172</v>
      </c>
    </row>
    <row r="150" customFormat="false" ht="12.75" hidden="false" customHeight="false" outlineLevel="0" collapsed="false">
      <c r="B150" s="1" t="n">
        <v>140</v>
      </c>
      <c r="C150" s="1" t="n">
        <f aca="true">-LN(RAND())/arr_rate</f>
        <v>1.46667860591834</v>
      </c>
      <c r="D150" s="1" t="n">
        <f aca="true">-LN(RAND())/svc_rate</f>
        <v>1.30112150469184</v>
      </c>
      <c r="E150" s="1" t="n">
        <f aca="false">MAX(0,E149+D149-C150)</f>
        <v>9.06510287304172</v>
      </c>
      <c r="F150" s="1" t="n">
        <f aca="false">E151</f>
        <v>10.1413384165974</v>
      </c>
    </row>
    <row r="151" customFormat="false" ht="12.75" hidden="false" customHeight="false" outlineLevel="0" collapsed="false">
      <c r="B151" s="1" t="n">
        <v>141</v>
      </c>
      <c r="C151" s="1" t="n">
        <f aca="true">-LN(RAND())/arr_rate</f>
        <v>0.224885961136137</v>
      </c>
      <c r="D151" s="1" t="n">
        <f aca="true">-LN(RAND())/svc_rate</f>
        <v>2.03122379962172</v>
      </c>
      <c r="E151" s="1" t="n">
        <f aca="false">MAX(0,E150+D150-C151)</f>
        <v>10.1413384165974</v>
      </c>
      <c r="F151" s="1" t="n">
        <f aca="false">E152</f>
        <v>11.7589376464728</v>
      </c>
    </row>
    <row r="152" customFormat="false" ht="12.75" hidden="false" customHeight="false" outlineLevel="0" collapsed="false">
      <c r="B152" s="1" t="n">
        <v>142</v>
      </c>
      <c r="C152" s="1" t="n">
        <f aca="true">-LN(RAND())/arr_rate</f>
        <v>0.413624569746374</v>
      </c>
      <c r="D152" s="1" t="n">
        <f aca="true">-LN(RAND())/svc_rate</f>
        <v>4.47087242254062</v>
      </c>
      <c r="E152" s="1" t="n">
        <f aca="false">MAX(0,E151+D151-C152)</f>
        <v>11.7589376464728</v>
      </c>
      <c r="F152" s="1" t="n">
        <f aca="false">E153</f>
        <v>15.9212001908058</v>
      </c>
    </row>
    <row r="153" customFormat="false" ht="12.75" hidden="false" customHeight="false" outlineLevel="0" collapsed="false">
      <c r="B153" s="1" t="n">
        <v>143</v>
      </c>
      <c r="C153" s="1" t="n">
        <f aca="true">-LN(RAND())/arr_rate</f>
        <v>0.308609878207588</v>
      </c>
      <c r="D153" s="1" t="n">
        <f aca="true">-LN(RAND())/svc_rate</f>
        <v>1.91760896245142</v>
      </c>
      <c r="E153" s="1" t="n">
        <f aca="false">MAX(0,E152+D152-C153)</f>
        <v>15.9212001908058</v>
      </c>
      <c r="F153" s="1" t="n">
        <f aca="false">E154</f>
        <v>17.8163032078875</v>
      </c>
    </row>
    <row r="154" customFormat="false" ht="12.75" hidden="false" customHeight="false" outlineLevel="0" collapsed="false">
      <c r="B154" s="1" t="n">
        <v>144</v>
      </c>
      <c r="C154" s="1" t="n">
        <f aca="true">-LN(RAND())/arr_rate</f>
        <v>0.022505945369746</v>
      </c>
      <c r="D154" s="1" t="n">
        <f aca="true">-LN(RAND())/svc_rate</f>
        <v>0.324036444071817</v>
      </c>
      <c r="E154" s="1" t="n">
        <f aca="false">MAX(0,E153+D153-C154)</f>
        <v>17.8163032078875</v>
      </c>
      <c r="F154" s="1" t="n">
        <f aca="false">E155</f>
        <v>15.6381185213688</v>
      </c>
    </row>
    <row r="155" customFormat="false" ht="12.75" hidden="false" customHeight="false" outlineLevel="0" collapsed="false">
      <c r="B155" s="1" t="n">
        <v>145</v>
      </c>
      <c r="C155" s="1" t="n">
        <f aca="true">-LN(RAND())/arr_rate</f>
        <v>2.50222113059045</v>
      </c>
      <c r="D155" s="1" t="n">
        <f aca="true">-LN(RAND())/svc_rate</f>
        <v>0.0429015366577748</v>
      </c>
      <c r="E155" s="1" t="n">
        <f aca="false">MAX(0,E154+D154-C155)</f>
        <v>15.6381185213688</v>
      </c>
      <c r="F155" s="1" t="n">
        <f aca="false">E156</f>
        <v>15.5552150699867</v>
      </c>
    </row>
    <row r="156" customFormat="false" ht="12.75" hidden="false" customHeight="false" outlineLevel="0" collapsed="false">
      <c r="B156" s="1" t="n">
        <v>146</v>
      </c>
      <c r="C156" s="1" t="n">
        <f aca="true">-LN(RAND())/arr_rate</f>
        <v>0.125804988039925</v>
      </c>
      <c r="D156" s="1" t="n">
        <f aca="true">-LN(RAND())/svc_rate</f>
        <v>0.0649885142615678</v>
      </c>
      <c r="E156" s="1" t="n">
        <f aca="false">MAX(0,E155+D155-C156)</f>
        <v>15.5552150699867</v>
      </c>
      <c r="F156" s="1" t="n">
        <f aca="false">E157</f>
        <v>13.4654346368846</v>
      </c>
    </row>
    <row r="157" customFormat="false" ht="12.75" hidden="false" customHeight="false" outlineLevel="0" collapsed="false">
      <c r="B157" s="1" t="n">
        <v>147</v>
      </c>
      <c r="C157" s="1" t="n">
        <f aca="true">-LN(RAND())/arr_rate</f>
        <v>2.15476894736363</v>
      </c>
      <c r="D157" s="1" t="n">
        <f aca="true">-LN(RAND())/svc_rate</f>
        <v>1.80150291638549</v>
      </c>
      <c r="E157" s="1" t="n">
        <f aca="false">MAX(0,E156+D156-C157)</f>
        <v>13.4654346368846</v>
      </c>
      <c r="F157" s="1" t="n">
        <f aca="false">E158</f>
        <v>13.1609417185278</v>
      </c>
    </row>
    <row r="158" customFormat="false" ht="12.75" hidden="false" customHeight="false" outlineLevel="0" collapsed="false">
      <c r="B158" s="1" t="n">
        <v>148</v>
      </c>
      <c r="C158" s="1" t="n">
        <f aca="true">-LN(RAND())/arr_rate</f>
        <v>2.10599583474233</v>
      </c>
      <c r="D158" s="1" t="n">
        <f aca="true">-LN(RAND())/svc_rate</f>
        <v>0.179518889476423</v>
      </c>
      <c r="E158" s="1" t="n">
        <f aca="false">MAX(0,E157+D157-C158)</f>
        <v>13.1609417185278</v>
      </c>
      <c r="F158" s="1" t="n">
        <f aca="false">E159</f>
        <v>13.3111932373477</v>
      </c>
    </row>
    <row r="159" customFormat="false" ht="12.75" hidden="false" customHeight="false" outlineLevel="0" collapsed="false">
      <c r="B159" s="1" t="n">
        <v>149</v>
      </c>
      <c r="C159" s="1" t="n">
        <f aca="true">-LN(RAND())/arr_rate</f>
        <v>0.0292673706565102</v>
      </c>
      <c r="D159" s="1" t="n">
        <f aca="true">-LN(RAND())/svc_rate</f>
        <v>0.483617198581192</v>
      </c>
      <c r="E159" s="1" t="n">
        <f aca="false">MAX(0,E158+D158-C159)</f>
        <v>13.3111932373477</v>
      </c>
      <c r="F159" s="1" t="n">
        <f aca="false">E160</f>
        <v>12.6813881641003</v>
      </c>
    </row>
    <row r="160" customFormat="false" ht="12.75" hidden="false" customHeight="false" outlineLevel="0" collapsed="false">
      <c r="B160" s="1" t="n">
        <v>150</v>
      </c>
      <c r="C160" s="1" t="n">
        <f aca="true">-LN(RAND())/arr_rate</f>
        <v>1.11342227182862</v>
      </c>
      <c r="D160" s="1" t="n">
        <f aca="true">-LN(RAND())/svc_rate</f>
        <v>0.74404317376886</v>
      </c>
      <c r="E160" s="1" t="n">
        <f aca="false">MAX(0,E159+D159-C160)</f>
        <v>12.6813881641003</v>
      </c>
      <c r="F160" s="1" t="n">
        <f aca="false">E161</f>
        <v>13.2531147445086</v>
      </c>
    </row>
    <row r="161" customFormat="false" ht="12.75" hidden="false" customHeight="false" outlineLevel="0" collapsed="false">
      <c r="B161" s="1" t="n">
        <v>151</v>
      </c>
      <c r="C161" s="1" t="n">
        <f aca="true">-LN(RAND())/arr_rate</f>
        <v>0.172316593360492</v>
      </c>
      <c r="D161" s="1" t="n">
        <f aca="true">-LN(RAND())/svc_rate</f>
        <v>3.06918981720049</v>
      </c>
      <c r="E161" s="1" t="n">
        <f aca="false">MAX(0,E160+D160-C161)</f>
        <v>13.2531147445086</v>
      </c>
      <c r="F161" s="1" t="n">
        <f aca="false">E162</f>
        <v>15.8647683747526</v>
      </c>
    </row>
    <row r="162" customFormat="false" ht="12.75" hidden="false" customHeight="false" outlineLevel="0" collapsed="false">
      <c r="B162" s="1" t="n">
        <v>152</v>
      </c>
      <c r="C162" s="1" t="n">
        <f aca="true">-LN(RAND())/arr_rate</f>
        <v>0.457536186956515</v>
      </c>
      <c r="D162" s="1" t="n">
        <f aca="true">-LN(RAND())/svc_rate</f>
        <v>0.148108498897573</v>
      </c>
      <c r="E162" s="1" t="n">
        <f aca="false">MAX(0,E161+D161-C162)</f>
        <v>15.8647683747526</v>
      </c>
      <c r="F162" s="1" t="n">
        <f aca="false">E163</f>
        <v>15.756902384352</v>
      </c>
    </row>
    <row r="163" customFormat="false" ht="12.75" hidden="false" customHeight="false" outlineLevel="0" collapsed="false">
      <c r="B163" s="1" t="n">
        <v>153</v>
      </c>
      <c r="C163" s="1" t="n">
        <f aca="true">-LN(RAND())/arr_rate</f>
        <v>0.25597448929818</v>
      </c>
      <c r="D163" s="1" t="n">
        <f aca="true">-LN(RAND())/svc_rate</f>
        <v>0.481288625953372</v>
      </c>
      <c r="E163" s="1" t="n">
        <f aca="false">MAX(0,E162+D162-C163)</f>
        <v>15.756902384352</v>
      </c>
      <c r="F163" s="1" t="n">
        <f aca="false">E164</f>
        <v>15.1056923678018</v>
      </c>
    </row>
    <row r="164" customFormat="false" ht="12.75" hidden="false" customHeight="false" outlineLevel="0" collapsed="false">
      <c r="B164" s="1" t="n">
        <v>154</v>
      </c>
      <c r="C164" s="1" t="n">
        <f aca="true">-LN(RAND())/arr_rate</f>
        <v>1.13249864250362</v>
      </c>
      <c r="D164" s="1" t="n">
        <f aca="true">-LN(RAND())/svc_rate</f>
        <v>1.2052143619008</v>
      </c>
      <c r="E164" s="1" t="n">
        <f aca="false">MAX(0,E163+D163-C164)</f>
        <v>15.1056923678018</v>
      </c>
      <c r="F164" s="1" t="n">
        <f aca="false">E165</f>
        <v>13.926867761326</v>
      </c>
    </row>
    <row r="165" customFormat="false" ht="12.75" hidden="false" customHeight="false" outlineLevel="0" collapsed="false">
      <c r="B165" s="1" t="n">
        <v>155</v>
      </c>
      <c r="C165" s="1" t="n">
        <f aca="true">-LN(RAND())/arr_rate</f>
        <v>2.3840389683766</v>
      </c>
      <c r="D165" s="1" t="n">
        <f aca="true">-LN(RAND())/svc_rate</f>
        <v>0.983299021629084</v>
      </c>
      <c r="E165" s="1" t="n">
        <f aca="false">MAX(0,E164+D164-C165)</f>
        <v>13.926867761326</v>
      </c>
      <c r="F165" s="1" t="n">
        <f aca="false">E166</f>
        <v>14.4904870290146</v>
      </c>
    </row>
    <row r="166" customFormat="false" ht="12.75" hidden="false" customHeight="false" outlineLevel="0" collapsed="false">
      <c r="B166" s="1" t="n">
        <v>156</v>
      </c>
      <c r="C166" s="1" t="n">
        <f aca="true">-LN(RAND())/arr_rate</f>
        <v>0.419679753940433</v>
      </c>
      <c r="D166" s="1" t="n">
        <f aca="true">-LN(RAND())/svc_rate</f>
        <v>0.480535062609192</v>
      </c>
      <c r="E166" s="1" t="n">
        <f aca="false">MAX(0,E165+D165-C166)</f>
        <v>14.4904870290146</v>
      </c>
      <c r="F166" s="1" t="n">
        <f aca="false">E167</f>
        <v>14.3440442925113</v>
      </c>
    </row>
    <row r="167" customFormat="false" ht="12.75" hidden="false" customHeight="false" outlineLevel="0" collapsed="false">
      <c r="B167" s="1" t="n">
        <v>157</v>
      </c>
      <c r="C167" s="1" t="n">
        <f aca="true">-LN(RAND())/arr_rate</f>
        <v>0.626977799112464</v>
      </c>
      <c r="D167" s="1" t="n">
        <f aca="true">-LN(RAND())/svc_rate</f>
        <v>1.01527446074863</v>
      </c>
      <c r="E167" s="1" t="n">
        <f aca="false">MAX(0,E166+D166-C167)</f>
        <v>14.3440442925113</v>
      </c>
      <c r="F167" s="1" t="n">
        <f aca="false">E168</f>
        <v>14.3784260120134</v>
      </c>
    </row>
    <row r="168" customFormat="false" ht="12.75" hidden="false" customHeight="false" outlineLevel="0" collapsed="false">
      <c r="B168" s="1" t="n">
        <v>158</v>
      </c>
      <c r="C168" s="1" t="n">
        <f aca="true">-LN(RAND())/arr_rate</f>
        <v>0.980892741246595</v>
      </c>
      <c r="D168" s="1" t="n">
        <f aca="true">-LN(RAND())/svc_rate</f>
        <v>0.689853154221669</v>
      </c>
      <c r="E168" s="1" t="n">
        <f aca="false">MAX(0,E167+D167-C168)</f>
        <v>14.3784260120134</v>
      </c>
      <c r="F168" s="1" t="n">
        <f aca="false">E169</f>
        <v>14.4102133686882</v>
      </c>
    </row>
    <row r="169" customFormat="false" ht="12.75" hidden="false" customHeight="false" outlineLevel="0" collapsed="false">
      <c r="B169" s="1" t="n">
        <v>159</v>
      </c>
      <c r="C169" s="1" t="n">
        <f aca="true">-LN(RAND())/arr_rate</f>
        <v>0.658065797546814</v>
      </c>
      <c r="D169" s="1" t="n">
        <f aca="true">-LN(RAND())/svc_rate</f>
        <v>0.627135214905219</v>
      </c>
      <c r="E169" s="1" t="n">
        <f aca="false">MAX(0,E168+D168-C169)</f>
        <v>14.4102133686882</v>
      </c>
      <c r="F169" s="1" t="n">
        <f aca="false">E170</f>
        <v>14.859202391592</v>
      </c>
    </row>
    <row r="170" customFormat="false" ht="12.75" hidden="false" customHeight="false" outlineLevel="0" collapsed="false">
      <c r="B170" s="1" t="n">
        <v>160</v>
      </c>
      <c r="C170" s="1" t="n">
        <f aca="true">-LN(RAND())/arr_rate</f>
        <v>0.178146192001427</v>
      </c>
      <c r="D170" s="1" t="n">
        <f aca="true">-LN(RAND())/svc_rate</f>
        <v>2.17710009096811</v>
      </c>
      <c r="E170" s="1" t="n">
        <f aca="false">MAX(0,E169+D169-C170)</f>
        <v>14.859202391592</v>
      </c>
      <c r="F170" s="1" t="n">
        <f aca="false">E171</f>
        <v>16.071591062282</v>
      </c>
    </row>
    <row r="171" customFormat="false" ht="12.75" hidden="false" customHeight="false" outlineLevel="0" collapsed="false">
      <c r="B171" s="1" t="n">
        <v>161</v>
      </c>
      <c r="C171" s="1" t="n">
        <f aca="true">-LN(RAND())/arr_rate</f>
        <v>0.964711420278116</v>
      </c>
      <c r="D171" s="1" t="n">
        <f aca="true">-LN(RAND())/svc_rate</f>
        <v>2.26858078162409</v>
      </c>
      <c r="E171" s="1" t="n">
        <f aca="false">MAX(0,E170+D170-C171)</f>
        <v>16.071591062282</v>
      </c>
      <c r="F171" s="1" t="n">
        <f aca="false">E172</f>
        <v>18.2018860159415</v>
      </c>
    </row>
    <row r="172" customFormat="false" ht="12.75" hidden="false" customHeight="false" outlineLevel="0" collapsed="false">
      <c r="B172" s="1" t="n">
        <v>162</v>
      </c>
      <c r="C172" s="1" t="n">
        <f aca="true">-LN(RAND())/arr_rate</f>
        <v>0.138285827964593</v>
      </c>
      <c r="D172" s="1" t="n">
        <f aca="true">-LN(RAND())/svc_rate</f>
        <v>0.559521209896395</v>
      </c>
      <c r="E172" s="1" t="n">
        <f aca="false">MAX(0,E171+D171-C172)</f>
        <v>18.2018860159415</v>
      </c>
      <c r="F172" s="1" t="n">
        <f aca="false">E173</f>
        <v>16.6710885032675</v>
      </c>
    </row>
    <row r="173" customFormat="false" ht="12.75" hidden="false" customHeight="false" outlineLevel="0" collapsed="false">
      <c r="B173" s="1" t="n">
        <v>163</v>
      </c>
      <c r="C173" s="1" t="n">
        <f aca="true">-LN(RAND())/arr_rate</f>
        <v>2.09031872257041</v>
      </c>
      <c r="D173" s="1" t="n">
        <f aca="true">-LN(RAND())/svc_rate</f>
        <v>6.56099768271919</v>
      </c>
      <c r="E173" s="1" t="n">
        <f aca="false">MAX(0,E172+D172-C173)</f>
        <v>16.6710885032675</v>
      </c>
      <c r="F173" s="1" t="n">
        <f aca="false">E174</f>
        <v>22.4658279034952</v>
      </c>
    </row>
    <row r="174" customFormat="false" ht="12.75" hidden="false" customHeight="false" outlineLevel="0" collapsed="false">
      <c r="B174" s="1" t="n">
        <v>164</v>
      </c>
      <c r="C174" s="1" t="n">
        <f aca="true">-LN(RAND())/arr_rate</f>
        <v>0.766258282491529</v>
      </c>
      <c r="D174" s="1" t="n">
        <f aca="true">-LN(RAND())/svc_rate</f>
        <v>0.340731313061323</v>
      </c>
      <c r="E174" s="1" t="n">
        <f aca="false">MAX(0,E173+D173-C174)</f>
        <v>22.4658279034952</v>
      </c>
      <c r="F174" s="1" t="n">
        <f aca="false">E175</f>
        <v>22.5008770657462</v>
      </c>
    </row>
    <row r="175" customFormat="false" ht="12.75" hidden="false" customHeight="false" outlineLevel="0" collapsed="false">
      <c r="B175" s="1" t="n">
        <v>165</v>
      </c>
      <c r="C175" s="1" t="n">
        <f aca="true">-LN(RAND())/arr_rate</f>
        <v>0.305682150810324</v>
      </c>
      <c r="D175" s="1" t="n">
        <f aca="true">-LN(RAND())/svc_rate</f>
        <v>0.00735790233232601</v>
      </c>
      <c r="E175" s="1" t="n">
        <f aca="false">MAX(0,E174+D174-C175)</f>
        <v>22.5008770657462</v>
      </c>
      <c r="F175" s="1" t="n">
        <f aca="false">E176</f>
        <v>21.7199366240372</v>
      </c>
    </row>
    <row r="176" customFormat="false" ht="12.75" hidden="false" customHeight="false" outlineLevel="0" collapsed="false">
      <c r="B176" s="1" t="n">
        <v>166</v>
      </c>
      <c r="C176" s="1" t="n">
        <f aca="true">-LN(RAND())/arr_rate</f>
        <v>0.788298344041308</v>
      </c>
      <c r="D176" s="1" t="n">
        <f aca="true">-LN(RAND())/svc_rate</f>
        <v>1.16329216061556</v>
      </c>
      <c r="E176" s="1" t="n">
        <f aca="false">MAX(0,E175+D175-C176)</f>
        <v>21.7199366240372</v>
      </c>
      <c r="F176" s="1" t="n">
        <f aca="false">E177</f>
        <v>22.8399768822335</v>
      </c>
    </row>
    <row r="177" customFormat="false" ht="12.75" hidden="false" customHeight="false" outlineLevel="0" collapsed="false">
      <c r="B177" s="1" t="n">
        <v>167</v>
      </c>
      <c r="C177" s="1" t="n">
        <f aca="true">-LN(RAND())/arr_rate</f>
        <v>0.0432519024192601</v>
      </c>
      <c r="D177" s="1" t="n">
        <f aca="true">-LN(RAND())/svc_rate</f>
        <v>0.316374315105362</v>
      </c>
      <c r="E177" s="1" t="n">
        <f aca="false">MAX(0,E176+D176-C177)</f>
        <v>22.8399768822335</v>
      </c>
      <c r="F177" s="1" t="n">
        <f aca="false">E178</f>
        <v>21.2622069041237</v>
      </c>
    </row>
    <row r="178" customFormat="false" ht="12.75" hidden="false" customHeight="false" outlineLevel="0" collapsed="false">
      <c r="B178" s="1" t="n">
        <v>168</v>
      </c>
      <c r="C178" s="1" t="n">
        <f aca="true">-LN(RAND())/arr_rate</f>
        <v>1.89414429321516</v>
      </c>
      <c r="D178" s="1" t="n">
        <f aca="true">-LN(RAND())/svc_rate</f>
        <v>1.37425083337312</v>
      </c>
      <c r="E178" s="1" t="n">
        <f aca="false">MAX(0,E177+D177-C178)</f>
        <v>21.2622069041237</v>
      </c>
      <c r="F178" s="1" t="n">
        <f aca="false">E179</f>
        <v>22.4213184565463</v>
      </c>
    </row>
    <row r="179" customFormat="false" ht="12.75" hidden="false" customHeight="false" outlineLevel="0" collapsed="false">
      <c r="B179" s="1" t="n">
        <v>169</v>
      </c>
      <c r="C179" s="1" t="n">
        <f aca="true">-LN(RAND())/arr_rate</f>
        <v>0.215139280950488</v>
      </c>
      <c r="D179" s="1" t="n">
        <f aca="true">-LN(RAND())/svc_rate</f>
        <v>0.199520506189307</v>
      </c>
      <c r="E179" s="1" t="n">
        <f aca="false">MAX(0,E178+D178-C179)</f>
        <v>22.4213184565463</v>
      </c>
      <c r="F179" s="1" t="n">
        <f aca="false">E180</f>
        <v>20.6304561592227</v>
      </c>
    </row>
    <row r="180" customFormat="false" ht="12.75" hidden="false" customHeight="false" outlineLevel="0" collapsed="false">
      <c r="B180" s="1" t="n">
        <v>170</v>
      </c>
      <c r="C180" s="1" t="n">
        <f aca="true">-LN(RAND())/arr_rate</f>
        <v>1.99038280351295</v>
      </c>
      <c r="D180" s="1" t="n">
        <f aca="true">-LN(RAND())/svc_rate</f>
        <v>0.460067920140714</v>
      </c>
      <c r="E180" s="1" t="n">
        <f aca="false">MAX(0,E179+D179-C180)</f>
        <v>20.6304561592227</v>
      </c>
      <c r="F180" s="1" t="n">
        <f aca="false">E181</f>
        <v>20.728145243133</v>
      </c>
    </row>
    <row r="181" customFormat="false" ht="12.75" hidden="false" customHeight="false" outlineLevel="0" collapsed="false">
      <c r="B181" s="1" t="n">
        <v>171</v>
      </c>
      <c r="C181" s="1" t="n">
        <f aca="true">-LN(RAND())/arr_rate</f>
        <v>0.362378836230421</v>
      </c>
      <c r="D181" s="1" t="n">
        <f aca="true">-LN(RAND())/svc_rate</f>
        <v>0.0498000571635957</v>
      </c>
      <c r="E181" s="1" t="n">
        <f aca="false">MAX(0,E180+D180-C181)</f>
        <v>20.728145243133</v>
      </c>
      <c r="F181" s="1" t="n">
        <f aca="false">E182</f>
        <v>20.1922335242981</v>
      </c>
    </row>
    <row r="182" customFormat="false" ht="12.75" hidden="false" customHeight="false" outlineLevel="0" collapsed="false">
      <c r="B182" s="1" t="n">
        <v>172</v>
      </c>
      <c r="C182" s="1" t="n">
        <f aca="true">-LN(RAND())/arr_rate</f>
        <v>0.585711775998483</v>
      </c>
      <c r="D182" s="1" t="n">
        <f aca="true">-LN(RAND())/svc_rate</f>
        <v>2.15143800869406</v>
      </c>
      <c r="E182" s="1" t="n">
        <f aca="false">MAX(0,E181+D181-C182)</f>
        <v>20.1922335242981</v>
      </c>
      <c r="F182" s="1" t="n">
        <f aca="false">E183</f>
        <v>22.0108039152434</v>
      </c>
    </row>
    <row r="183" customFormat="false" ht="12.75" hidden="false" customHeight="false" outlineLevel="0" collapsed="false">
      <c r="B183" s="1" t="n">
        <v>173</v>
      </c>
      <c r="C183" s="1" t="n">
        <f aca="true">-LN(RAND())/arr_rate</f>
        <v>0.332867617748682</v>
      </c>
      <c r="D183" s="1" t="n">
        <f aca="true">-LN(RAND())/svc_rate</f>
        <v>0.486100564687241</v>
      </c>
      <c r="E183" s="1" t="n">
        <f aca="false">MAX(0,E182+D182-C183)</f>
        <v>22.0108039152434</v>
      </c>
      <c r="F183" s="1" t="n">
        <f aca="false">E184</f>
        <v>21.5913683176389</v>
      </c>
    </row>
    <row r="184" customFormat="false" ht="12.75" hidden="false" customHeight="false" outlineLevel="0" collapsed="false">
      <c r="B184" s="1" t="n">
        <v>174</v>
      </c>
      <c r="C184" s="1" t="n">
        <f aca="true">-LN(RAND())/arr_rate</f>
        <v>0.905536162291822</v>
      </c>
      <c r="D184" s="1" t="n">
        <f aca="true">-LN(RAND())/svc_rate</f>
        <v>0.240401552688589</v>
      </c>
      <c r="E184" s="1" t="n">
        <f aca="false">MAX(0,E183+D183-C184)</f>
        <v>21.5913683176389</v>
      </c>
      <c r="F184" s="1" t="n">
        <f aca="false">E185</f>
        <v>20.9921871971611</v>
      </c>
    </row>
    <row r="185" customFormat="false" ht="12.75" hidden="false" customHeight="false" outlineLevel="0" collapsed="false">
      <c r="B185" s="1" t="n">
        <v>175</v>
      </c>
      <c r="C185" s="1" t="n">
        <f aca="true">-LN(RAND())/arr_rate</f>
        <v>0.839582673166305</v>
      </c>
      <c r="D185" s="1" t="n">
        <f aca="true">-LN(RAND())/svc_rate</f>
        <v>0.0947240829456049</v>
      </c>
      <c r="E185" s="1" t="n">
        <f aca="false">MAX(0,E184+D184-C185)</f>
        <v>20.9921871971611</v>
      </c>
      <c r="F185" s="1" t="n">
        <f aca="false">E186</f>
        <v>21.0556623789044</v>
      </c>
    </row>
    <row r="186" customFormat="false" ht="12.75" hidden="false" customHeight="false" outlineLevel="0" collapsed="false">
      <c r="B186" s="1" t="n">
        <v>176</v>
      </c>
      <c r="C186" s="1" t="n">
        <f aca="true">-LN(RAND())/arr_rate</f>
        <v>0.031248901202371</v>
      </c>
      <c r="D186" s="1" t="n">
        <f aca="true">-LN(RAND())/svc_rate</f>
        <v>1.04240043526581</v>
      </c>
      <c r="E186" s="1" t="n">
        <f aca="false">MAX(0,E185+D185-C186)</f>
        <v>21.0556623789044</v>
      </c>
      <c r="F186" s="1" t="n">
        <f aca="false">E187</f>
        <v>20.4948632847308</v>
      </c>
    </row>
    <row r="187" customFormat="false" ht="12.75" hidden="false" customHeight="false" outlineLevel="0" collapsed="false">
      <c r="B187" s="1" t="n">
        <v>177</v>
      </c>
      <c r="C187" s="1" t="n">
        <f aca="true">-LN(RAND())/arr_rate</f>
        <v>1.60319952943943</v>
      </c>
      <c r="D187" s="1" t="n">
        <f aca="true">-LN(RAND())/svc_rate</f>
        <v>2.04831754500554</v>
      </c>
      <c r="E187" s="1" t="n">
        <f aca="false">MAX(0,E186+D186-C187)</f>
        <v>20.4948632847308</v>
      </c>
      <c r="F187" s="1" t="n">
        <f aca="false">E188</f>
        <v>21.7600600468986</v>
      </c>
    </row>
    <row r="188" customFormat="false" ht="12.75" hidden="false" customHeight="false" outlineLevel="0" collapsed="false">
      <c r="B188" s="1" t="n">
        <v>178</v>
      </c>
      <c r="C188" s="1" t="n">
        <f aca="true">-LN(RAND())/arr_rate</f>
        <v>0.783120782837678</v>
      </c>
      <c r="D188" s="1" t="n">
        <f aca="true">-LN(RAND())/svc_rate</f>
        <v>0.373950983815164</v>
      </c>
      <c r="E188" s="1" t="n">
        <f aca="false">MAX(0,E187+D187-C188)</f>
        <v>21.7600600468986</v>
      </c>
      <c r="F188" s="1" t="n">
        <f aca="false">E189</f>
        <v>22.0354399849581</v>
      </c>
    </row>
    <row r="189" customFormat="false" ht="12.75" hidden="false" customHeight="false" outlineLevel="0" collapsed="false">
      <c r="B189" s="1" t="n">
        <v>179</v>
      </c>
      <c r="C189" s="1" t="n">
        <f aca="true">-LN(RAND())/arr_rate</f>
        <v>0.0985710457556925</v>
      </c>
      <c r="D189" s="1" t="n">
        <f aca="true">-LN(RAND())/svc_rate</f>
        <v>0.156184118250285</v>
      </c>
      <c r="E189" s="1" t="n">
        <f aca="false">MAX(0,E188+D188-C189)</f>
        <v>22.0354399849581</v>
      </c>
      <c r="F189" s="1" t="n">
        <f aca="false">E190</f>
        <v>22.0409517255413</v>
      </c>
    </row>
    <row r="190" customFormat="false" ht="12.75" hidden="false" customHeight="false" outlineLevel="0" collapsed="false">
      <c r="B190" s="1" t="n">
        <v>180</v>
      </c>
      <c r="C190" s="1" t="n">
        <f aca="true">-LN(RAND())/arr_rate</f>
        <v>0.150672377667062</v>
      </c>
      <c r="D190" s="1" t="n">
        <f aca="true">-LN(RAND())/svc_rate</f>
        <v>0.856896248010151</v>
      </c>
      <c r="E190" s="1" t="n">
        <f aca="false">MAX(0,E189+D189-C190)</f>
        <v>22.0409517255413</v>
      </c>
      <c r="F190" s="1" t="n">
        <f aca="false">E191</f>
        <v>22.238099542647</v>
      </c>
    </row>
    <row r="191" customFormat="false" ht="12.75" hidden="false" customHeight="false" outlineLevel="0" collapsed="false">
      <c r="B191" s="1" t="n">
        <v>181</v>
      </c>
      <c r="C191" s="1" t="n">
        <f aca="true">-LN(RAND())/arr_rate</f>
        <v>0.659748430904472</v>
      </c>
      <c r="D191" s="1" t="n">
        <f aca="true">-LN(RAND())/svc_rate</f>
        <v>2.45538451792934</v>
      </c>
      <c r="E191" s="1" t="n">
        <f aca="false">MAX(0,E190+D190-C191)</f>
        <v>22.238099542647</v>
      </c>
      <c r="F191" s="1" t="n">
        <f aca="false">E192</f>
        <v>23.7526999612082</v>
      </c>
    </row>
    <row r="192" customFormat="false" ht="12.75" hidden="false" customHeight="false" outlineLevel="0" collapsed="false">
      <c r="B192" s="1" t="n">
        <v>182</v>
      </c>
      <c r="C192" s="1" t="n">
        <f aca="true">-LN(RAND())/arr_rate</f>
        <v>0.940784099368152</v>
      </c>
      <c r="D192" s="1" t="n">
        <f aca="true">-LN(RAND())/svc_rate</f>
        <v>2.06802310713845</v>
      </c>
      <c r="E192" s="1" t="n">
        <f aca="false">MAX(0,E191+D191-C192)</f>
        <v>23.7526999612082</v>
      </c>
      <c r="F192" s="1" t="n">
        <f aca="false">E193</f>
        <v>25.5921588785543</v>
      </c>
    </row>
    <row r="193" customFormat="false" ht="12.75" hidden="false" customHeight="false" outlineLevel="0" collapsed="false">
      <c r="B193" s="1" t="n">
        <v>183</v>
      </c>
      <c r="C193" s="1" t="n">
        <f aca="true">-LN(RAND())/arr_rate</f>
        <v>0.228564189792328</v>
      </c>
      <c r="D193" s="1" t="n">
        <f aca="true">-LN(RAND())/svc_rate</f>
        <v>0.908993624120457</v>
      </c>
      <c r="E193" s="1" t="n">
        <f aca="false">MAX(0,E192+D192-C193)</f>
        <v>25.5921588785543</v>
      </c>
      <c r="F193" s="1" t="n">
        <f aca="false">E194</f>
        <v>22.3415787042092</v>
      </c>
    </row>
    <row r="194" customFormat="false" ht="12.75" hidden="false" customHeight="false" outlineLevel="0" collapsed="false">
      <c r="B194" s="1" t="n">
        <v>184</v>
      </c>
      <c r="C194" s="1" t="n">
        <f aca="true">-LN(RAND())/arr_rate</f>
        <v>4.15957379846553</v>
      </c>
      <c r="D194" s="1" t="n">
        <f aca="true">-LN(RAND())/svc_rate</f>
        <v>0.20900708772336</v>
      </c>
      <c r="E194" s="1" t="n">
        <f aca="false">MAX(0,E193+D193-C194)</f>
        <v>22.3415787042092</v>
      </c>
      <c r="F194" s="1" t="n">
        <f aca="false">E195</f>
        <v>22.2781269437489</v>
      </c>
    </row>
    <row r="195" customFormat="false" ht="12.75" hidden="false" customHeight="false" outlineLevel="0" collapsed="false">
      <c r="B195" s="1" t="n">
        <v>185</v>
      </c>
      <c r="C195" s="1" t="n">
        <f aca="true">-LN(RAND())/arr_rate</f>
        <v>0.272458848183729</v>
      </c>
      <c r="D195" s="1" t="n">
        <f aca="true">-LN(RAND())/svc_rate</f>
        <v>0.282215498457004</v>
      </c>
      <c r="E195" s="1" t="n">
        <f aca="false">MAX(0,E194+D194-C195)</f>
        <v>22.2781269437489</v>
      </c>
      <c r="F195" s="1" t="n">
        <f aca="false">E196</f>
        <v>22.0362195170006</v>
      </c>
    </row>
    <row r="196" customFormat="false" ht="12.75" hidden="false" customHeight="false" outlineLevel="0" collapsed="false">
      <c r="B196" s="1" t="n">
        <v>186</v>
      </c>
      <c r="C196" s="1" t="n">
        <f aca="true">-LN(RAND())/arr_rate</f>
        <v>0.524122925205235</v>
      </c>
      <c r="D196" s="1" t="n">
        <f aca="true">-LN(RAND())/svc_rate</f>
        <v>1.58724270330562</v>
      </c>
      <c r="E196" s="1" t="n">
        <f aca="false">MAX(0,E195+D195-C196)</f>
        <v>22.0362195170006</v>
      </c>
      <c r="F196" s="1" t="n">
        <f aca="false">E197</f>
        <v>22.8333865849504</v>
      </c>
    </row>
    <row r="197" customFormat="false" ht="12.75" hidden="false" customHeight="false" outlineLevel="0" collapsed="false">
      <c r="B197" s="1" t="n">
        <v>187</v>
      </c>
      <c r="C197" s="1" t="n">
        <f aca="true">-LN(RAND())/arr_rate</f>
        <v>0.790075635355891</v>
      </c>
      <c r="D197" s="1" t="n">
        <f aca="true">-LN(RAND())/svc_rate</f>
        <v>0.363037891610358</v>
      </c>
      <c r="E197" s="1" t="n">
        <f aca="false">MAX(0,E196+D196-C197)</f>
        <v>22.8333865849504</v>
      </c>
      <c r="F197" s="1" t="n">
        <f aca="false">E198</f>
        <v>22.4790329407551</v>
      </c>
    </row>
    <row r="198" customFormat="false" ht="12.75" hidden="false" customHeight="false" outlineLevel="0" collapsed="false">
      <c r="B198" s="1" t="n">
        <v>188</v>
      </c>
      <c r="C198" s="1" t="n">
        <f aca="true">-LN(RAND())/arr_rate</f>
        <v>0.717391535805592</v>
      </c>
      <c r="D198" s="1" t="n">
        <f aca="true">-LN(RAND())/svc_rate</f>
        <v>0.121116084776174</v>
      </c>
      <c r="E198" s="1" t="n">
        <f aca="false">MAX(0,E197+D197-C198)</f>
        <v>22.4790329407551</v>
      </c>
      <c r="F198" s="1" t="n">
        <f aca="false">E199</f>
        <v>19.8999602218023</v>
      </c>
    </row>
    <row r="199" customFormat="false" ht="12.75" hidden="false" customHeight="false" outlineLevel="0" collapsed="false">
      <c r="B199" s="1" t="n">
        <v>189</v>
      </c>
      <c r="C199" s="1" t="n">
        <f aca="true">-LN(RAND())/arr_rate</f>
        <v>2.70018880372899</v>
      </c>
      <c r="D199" s="1" t="n">
        <f aca="true">-LN(RAND())/svc_rate</f>
        <v>1.90406388062172</v>
      </c>
      <c r="E199" s="1" t="n">
        <f aca="false">MAX(0,E198+D198-C199)</f>
        <v>19.8999602218023</v>
      </c>
      <c r="F199" s="1" t="n">
        <f aca="false">E200</f>
        <v>21.6494921906142</v>
      </c>
    </row>
    <row r="200" customFormat="false" ht="12.75" hidden="false" customHeight="false" outlineLevel="0" collapsed="false">
      <c r="B200" s="1" t="n">
        <v>190</v>
      </c>
      <c r="C200" s="1" t="n">
        <f aca="true">-LN(RAND())/arr_rate</f>
        <v>0.154531911809812</v>
      </c>
      <c r="D200" s="1" t="n">
        <f aca="true">-LN(RAND())/svc_rate</f>
        <v>0.801734704668418</v>
      </c>
      <c r="E200" s="1" t="n">
        <f aca="false">MAX(0,E199+D199-C200)</f>
        <v>21.6494921906142</v>
      </c>
      <c r="F200" s="1" t="n">
        <f aca="false">E201</f>
        <v>22.2724987556433</v>
      </c>
    </row>
    <row r="201" customFormat="false" ht="12.75" hidden="false" customHeight="false" outlineLevel="0" collapsed="false">
      <c r="B201" s="1" t="n">
        <v>191</v>
      </c>
      <c r="C201" s="1" t="n">
        <f aca="true">-LN(RAND())/arr_rate</f>
        <v>0.178728139639358</v>
      </c>
      <c r="D201" s="1" t="n">
        <f aca="true">-LN(RAND())/svc_rate</f>
        <v>0.123892774001307</v>
      </c>
      <c r="E201" s="1" t="n">
        <f aca="false">MAX(0,E200+D200-C201)</f>
        <v>22.2724987556433</v>
      </c>
      <c r="F201" s="1" t="n">
        <f aca="false">E202</f>
        <v>20.8425605642751</v>
      </c>
    </row>
    <row r="202" customFormat="false" ht="12.75" hidden="false" customHeight="false" outlineLevel="0" collapsed="false">
      <c r="B202" s="1" t="n">
        <v>192</v>
      </c>
      <c r="C202" s="1" t="n">
        <f aca="true">-LN(RAND())/arr_rate</f>
        <v>1.55383096536948</v>
      </c>
      <c r="D202" s="1" t="n">
        <f aca="true">-LN(RAND())/svc_rate</f>
        <v>0.219811041539763</v>
      </c>
      <c r="E202" s="1" t="n">
        <f aca="false">MAX(0,E201+D201-C202)</f>
        <v>20.8425605642751</v>
      </c>
      <c r="F202" s="1" t="n">
        <f aca="false">E203</f>
        <v>19.2944295616565</v>
      </c>
    </row>
    <row r="203" customFormat="false" ht="12.75" hidden="false" customHeight="false" outlineLevel="0" collapsed="false">
      <c r="B203" s="1" t="n">
        <v>193</v>
      </c>
      <c r="C203" s="1" t="n">
        <f aca="true">-LN(RAND())/arr_rate</f>
        <v>1.76794204415837</v>
      </c>
      <c r="D203" s="1" t="n">
        <f aca="true">-LN(RAND())/svc_rate</f>
        <v>0.452163257248688</v>
      </c>
      <c r="E203" s="1" t="n">
        <f aca="false">MAX(0,E202+D202-C203)</f>
        <v>19.2944295616565</v>
      </c>
      <c r="F203" s="1" t="n">
        <f aca="false">E204</f>
        <v>19.6538669351763</v>
      </c>
    </row>
    <row r="204" customFormat="false" ht="12.75" hidden="false" customHeight="false" outlineLevel="0" collapsed="false">
      <c r="B204" s="1" t="n">
        <v>194</v>
      </c>
      <c r="C204" s="1" t="n">
        <f aca="true">-LN(RAND())/arr_rate</f>
        <v>0.0927258837288695</v>
      </c>
      <c r="D204" s="1" t="n">
        <f aca="true">-LN(RAND())/svc_rate</f>
        <v>2.12484126454777</v>
      </c>
      <c r="E204" s="1" t="n">
        <f aca="false">MAX(0,E203+D203-C204)</f>
        <v>19.6538669351763</v>
      </c>
      <c r="F204" s="1" t="n">
        <f aca="false">E205</f>
        <v>21.2755428477606</v>
      </c>
    </row>
    <row r="205" customFormat="false" ht="12.75" hidden="false" customHeight="false" outlineLevel="0" collapsed="false">
      <c r="B205" s="1" t="n">
        <v>195</v>
      </c>
      <c r="C205" s="1" t="n">
        <f aca="true">-LN(RAND())/arr_rate</f>
        <v>0.503165351963534</v>
      </c>
      <c r="D205" s="1" t="n">
        <f aca="true">-LN(RAND())/svc_rate</f>
        <v>0.0150561108502919</v>
      </c>
      <c r="E205" s="1" t="n">
        <f aca="false">MAX(0,E204+D204-C205)</f>
        <v>21.2755428477606</v>
      </c>
      <c r="F205" s="1" t="n">
        <f aca="false">E206</f>
        <v>17.1322677158159</v>
      </c>
    </row>
    <row r="206" customFormat="false" ht="12.75" hidden="false" customHeight="false" outlineLevel="0" collapsed="false">
      <c r="B206" s="1" t="n">
        <v>196</v>
      </c>
      <c r="C206" s="1" t="n">
        <f aca="true">-LN(RAND())/arr_rate</f>
        <v>4.15833124279498</v>
      </c>
      <c r="D206" s="1" t="n">
        <f aca="true">-LN(RAND())/svc_rate</f>
        <v>0.451604608610864</v>
      </c>
      <c r="E206" s="1" t="n">
        <f aca="false">MAX(0,E205+D205-C206)</f>
        <v>17.1322677158159</v>
      </c>
      <c r="F206" s="1" t="n">
        <f aca="false">E207</f>
        <v>17.000443963402</v>
      </c>
    </row>
    <row r="207" customFormat="false" ht="12.75" hidden="false" customHeight="false" outlineLevel="0" collapsed="false">
      <c r="B207" s="1" t="n">
        <v>197</v>
      </c>
      <c r="C207" s="1" t="n">
        <f aca="true">-LN(RAND())/arr_rate</f>
        <v>0.583428361024733</v>
      </c>
      <c r="D207" s="1" t="n">
        <f aca="true">-LN(RAND())/svc_rate</f>
        <v>0.503530064182218</v>
      </c>
      <c r="E207" s="1" t="n">
        <f aca="false">MAX(0,E206+D206-C207)</f>
        <v>17.000443963402</v>
      </c>
      <c r="F207" s="1" t="n">
        <f aca="false">E208</f>
        <v>15.8155364232135</v>
      </c>
    </row>
    <row r="208" customFormat="false" ht="12.75" hidden="false" customHeight="false" outlineLevel="0" collapsed="false">
      <c r="B208" s="1" t="n">
        <v>198</v>
      </c>
      <c r="C208" s="1" t="n">
        <f aca="true">-LN(RAND())/arr_rate</f>
        <v>1.68843760437073</v>
      </c>
      <c r="D208" s="1" t="n">
        <f aca="true">-LN(RAND())/svc_rate</f>
        <v>2.41768559959576</v>
      </c>
      <c r="E208" s="1" t="n">
        <f aca="false">MAX(0,E207+D207-C208)</f>
        <v>15.8155364232135</v>
      </c>
      <c r="F208" s="1" t="n">
        <f aca="false">E209</f>
        <v>17.5918941508242</v>
      </c>
    </row>
    <row r="209" customFormat="false" ht="12.75" hidden="false" customHeight="false" outlineLevel="0" collapsed="false">
      <c r="B209" s="1" t="n">
        <v>199</v>
      </c>
      <c r="C209" s="1" t="n">
        <f aca="true">-LN(RAND())/arr_rate</f>
        <v>0.641327871985062</v>
      </c>
      <c r="D209" s="1" t="n">
        <f aca="true">-LN(RAND())/svc_rate</f>
        <v>0.363673913435871</v>
      </c>
      <c r="E209" s="1" t="n">
        <f aca="false">MAX(0,E208+D208-C209)</f>
        <v>17.5918941508242</v>
      </c>
      <c r="F209" s="1" t="n">
        <f aca="false">E210</f>
        <v>17.9481134536084</v>
      </c>
    </row>
    <row r="210" customFormat="false" ht="12.75" hidden="false" customHeight="false" outlineLevel="0" collapsed="false">
      <c r="B210" s="1" t="n">
        <v>200</v>
      </c>
      <c r="C210" s="1" t="n">
        <f aca="true">-LN(RAND())/arr_rate</f>
        <v>0.0074546106516591</v>
      </c>
      <c r="D210" s="1" t="n">
        <f aca="true">-LN(RAND())/svc_rate</f>
        <v>1.63960529204302</v>
      </c>
      <c r="E210" s="1" t="n">
        <f aca="false">MAX(0,E209+D209-C210)</f>
        <v>17.9481134536084</v>
      </c>
      <c r="F210" s="1" t="n">
        <f aca="false">E211</f>
        <v>19.0811040942727</v>
      </c>
    </row>
    <row r="211" customFormat="false" ht="12.75" hidden="false" customHeight="false" outlineLevel="0" collapsed="false">
      <c r="B211" s="1" t="n">
        <v>201</v>
      </c>
      <c r="C211" s="1" t="n">
        <f aca="true">-LN(RAND())/arr_rate</f>
        <v>0.506614651378677</v>
      </c>
      <c r="D211" s="1" t="n">
        <f aca="true">-LN(RAND())/svc_rate</f>
        <v>1.02904998847341</v>
      </c>
      <c r="E211" s="1" t="n">
        <f aca="false">MAX(0,E210+D210-C211)</f>
        <v>19.0811040942727</v>
      </c>
      <c r="F211" s="1" t="n">
        <f aca="false">E212</f>
        <v>18.6701833712069</v>
      </c>
    </row>
    <row r="212" customFormat="false" ht="12.75" hidden="false" customHeight="false" outlineLevel="0" collapsed="false">
      <c r="B212" s="1" t="n">
        <v>202</v>
      </c>
      <c r="C212" s="1" t="n">
        <f aca="true">-LN(RAND())/arr_rate</f>
        <v>1.4399707115393</v>
      </c>
      <c r="D212" s="1" t="n">
        <f aca="true">-LN(RAND())/svc_rate</f>
        <v>0.0453845234693426</v>
      </c>
      <c r="E212" s="1" t="n">
        <f aca="false">MAX(0,E211+D211-C212)</f>
        <v>18.6701833712069</v>
      </c>
      <c r="F212" s="1" t="n">
        <f aca="false">E213</f>
        <v>18.2371946421468</v>
      </c>
    </row>
    <row r="213" customFormat="false" ht="12.75" hidden="false" customHeight="false" outlineLevel="0" collapsed="false">
      <c r="B213" s="1" t="n">
        <v>203</v>
      </c>
      <c r="C213" s="1" t="n">
        <f aca="true">-LN(RAND())/arr_rate</f>
        <v>0.478373252529439</v>
      </c>
      <c r="D213" s="1" t="n">
        <f aca="true">-LN(RAND())/svc_rate</f>
        <v>0.647413542688731</v>
      </c>
      <c r="E213" s="1" t="n">
        <f aca="false">MAX(0,E212+D212-C213)</f>
        <v>18.2371946421468</v>
      </c>
      <c r="F213" s="1" t="n">
        <f aca="false">E214</f>
        <v>18.0261553946482</v>
      </c>
    </row>
    <row r="214" customFormat="false" ht="12.75" hidden="false" customHeight="false" outlineLevel="0" collapsed="false">
      <c r="B214" s="1" t="n">
        <v>204</v>
      </c>
      <c r="C214" s="1" t="n">
        <f aca="true">-LN(RAND())/arr_rate</f>
        <v>0.858452790187266</v>
      </c>
      <c r="D214" s="1" t="n">
        <f aca="true">-LN(RAND())/svc_rate</f>
        <v>1.18226738411367</v>
      </c>
      <c r="E214" s="1" t="n">
        <f aca="false">MAX(0,E213+D213-C214)</f>
        <v>18.0261553946482</v>
      </c>
      <c r="F214" s="1" t="n">
        <f aca="false">E215</f>
        <v>17.1089426143705</v>
      </c>
    </row>
    <row r="215" customFormat="false" ht="12.75" hidden="false" customHeight="false" outlineLevel="0" collapsed="false">
      <c r="B215" s="1" t="n">
        <v>205</v>
      </c>
      <c r="C215" s="1" t="n">
        <f aca="true">-LN(RAND())/arr_rate</f>
        <v>2.09948016439144</v>
      </c>
      <c r="D215" s="1" t="n">
        <f aca="true">-LN(RAND())/svc_rate</f>
        <v>0.394363207846531</v>
      </c>
      <c r="E215" s="1" t="n">
        <f aca="false">MAX(0,E214+D214-C215)</f>
        <v>17.1089426143705</v>
      </c>
      <c r="F215" s="1" t="n">
        <f aca="false">E216</f>
        <v>17.1324529862854</v>
      </c>
    </row>
    <row r="216" customFormat="false" ht="12.75" hidden="false" customHeight="false" outlineLevel="0" collapsed="false">
      <c r="B216" s="1" t="n">
        <v>206</v>
      </c>
      <c r="C216" s="1" t="n">
        <f aca="true">-LN(RAND())/arr_rate</f>
        <v>0.370852835931623</v>
      </c>
      <c r="D216" s="1" t="n">
        <f aca="true">-LN(RAND())/svc_rate</f>
        <v>1.02569810651936</v>
      </c>
      <c r="E216" s="1" t="n">
        <f aca="false">MAX(0,E215+D215-C216)</f>
        <v>17.1324529862854</v>
      </c>
      <c r="F216" s="1" t="n">
        <f aca="false">E217</f>
        <v>17.940185205033</v>
      </c>
    </row>
    <row r="217" customFormat="false" ht="12.75" hidden="false" customHeight="false" outlineLevel="0" collapsed="false">
      <c r="B217" s="1" t="n">
        <v>207</v>
      </c>
      <c r="C217" s="1" t="n">
        <f aca="true">-LN(RAND())/arr_rate</f>
        <v>0.217965887771741</v>
      </c>
      <c r="D217" s="1" t="n">
        <f aca="true">-LN(RAND())/svc_rate</f>
        <v>0.0317603624897525</v>
      </c>
      <c r="E217" s="1" t="n">
        <f aca="false">MAX(0,E216+D216-C217)</f>
        <v>17.940185205033</v>
      </c>
      <c r="F217" s="1" t="n">
        <f aca="false">E218</f>
        <v>14.8067683741494</v>
      </c>
    </row>
    <row r="218" customFormat="false" ht="12.75" hidden="false" customHeight="false" outlineLevel="0" collapsed="false">
      <c r="B218" s="1" t="n">
        <v>208</v>
      </c>
      <c r="C218" s="1" t="n">
        <f aca="true">-LN(RAND())/arr_rate</f>
        <v>3.16517719337335</v>
      </c>
      <c r="D218" s="1" t="n">
        <f aca="true">-LN(RAND())/svc_rate</f>
        <v>0.374703431461794</v>
      </c>
      <c r="E218" s="1" t="n">
        <f aca="false">MAX(0,E217+D217-C218)</f>
        <v>14.8067683741494</v>
      </c>
      <c r="F218" s="1" t="n">
        <f aca="false">E219</f>
        <v>15.1055156110246</v>
      </c>
    </row>
    <row r="219" customFormat="false" ht="12.75" hidden="false" customHeight="false" outlineLevel="0" collapsed="false">
      <c r="B219" s="1" t="n">
        <v>209</v>
      </c>
      <c r="C219" s="1" t="n">
        <f aca="true">-LN(RAND())/arr_rate</f>
        <v>0.075956194586609</v>
      </c>
      <c r="D219" s="1" t="n">
        <f aca="true">-LN(RAND())/svc_rate</f>
        <v>1.02827263983405</v>
      </c>
      <c r="E219" s="1" t="n">
        <f aca="false">MAX(0,E218+D218-C219)</f>
        <v>15.1055156110246</v>
      </c>
      <c r="F219" s="1" t="n">
        <f aca="false">E220</f>
        <v>15.7552878928906</v>
      </c>
    </row>
    <row r="220" customFormat="false" ht="12.75" hidden="false" customHeight="false" outlineLevel="0" collapsed="false">
      <c r="B220" s="1" t="n">
        <v>210</v>
      </c>
      <c r="C220" s="1" t="n">
        <f aca="true">-LN(RAND())/arr_rate</f>
        <v>0.378500357967975</v>
      </c>
      <c r="D220" s="1" t="n">
        <f aca="true">-LN(RAND())/svc_rate</f>
        <v>0.573184928335131</v>
      </c>
      <c r="E220" s="1" t="n">
        <f aca="false">MAX(0,E219+D219-C220)</f>
        <v>15.7552878928906</v>
      </c>
      <c r="F220" s="1" t="n">
        <f aca="false">E221</f>
        <v>15.7623643348362</v>
      </c>
    </row>
    <row r="221" customFormat="false" ht="12.75" hidden="false" customHeight="false" outlineLevel="0" collapsed="false">
      <c r="B221" s="1" t="n">
        <v>211</v>
      </c>
      <c r="C221" s="1" t="n">
        <f aca="true">-LN(RAND())/arr_rate</f>
        <v>0.56610848638958</v>
      </c>
      <c r="D221" s="1" t="n">
        <f aca="true">-LN(RAND())/svc_rate</f>
        <v>0.4108061082689</v>
      </c>
      <c r="E221" s="1" t="n">
        <f aca="false">MAX(0,E220+D220-C221)</f>
        <v>15.7623643348362</v>
      </c>
      <c r="F221" s="1" t="n">
        <f aca="false">E222</f>
        <v>13.4886407668061</v>
      </c>
    </row>
    <row r="222" customFormat="false" ht="12.75" hidden="false" customHeight="false" outlineLevel="0" collapsed="false">
      <c r="B222" s="1" t="n">
        <v>212</v>
      </c>
      <c r="C222" s="1" t="n">
        <f aca="true">-LN(RAND())/arr_rate</f>
        <v>2.68452967629895</v>
      </c>
      <c r="D222" s="1" t="n">
        <f aca="true">-LN(RAND())/svc_rate</f>
        <v>1.1444952773284</v>
      </c>
      <c r="E222" s="1" t="n">
        <f aca="false">MAX(0,E221+D221-C222)</f>
        <v>13.4886407668061</v>
      </c>
      <c r="F222" s="1" t="n">
        <f aca="false">E223</f>
        <v>13.6285054581447</v>
      </c>
    </row>
    <row r="223" customFormat="false" ht="12.75" hidden="false" customHeight="false" outlineLevel="0" collapsed="false">
      <c r="B223" s="1" t="n">
        <v>213</v>
      </c>
      <c r="C223" s="1" t="n">
        <f aca="true">-LN(RAND())/arr_rate</f>
        <v>1.00463058598979</v>
      </c>
      <c r="D223" s="1" t="n">
        <f aca="true">-LN(RAND())/svc_rate</f>
        <v>3.82652162782823</v>
      </c>
      <c r="E223" s="1" t="n">
        <f aca="false">MAX(0,E222+D222-C223)</f>
        <v>13.6285054581447</v>
      </c>
      <c r="F223" s="1" t="n">
        <f aca="false">E224</f>
        <v>15.0908703590211</v>
      </c>
    </row>
    <row r="224" customFormat="false" ht="12.75" hidden="false" customHeight="false" outlineLevel="0" collapsed="false">
      <c r="B224" s="1" t="n">
        <v>214</v>
      </c>
      <c r="C224" s="1" t="n">
        <f aca="true">-LN(RAND())/arr_rate</f>
        <v>2.36415672695185</v>
      </c>
      <c r="D224" s="1" t="n">
        <f aca="true">-LN(RAND())/svc_rate</f>
        <v>0.547407120034994</v>
      </c>
      <c r="E224" s="1" t="n">
        <f aca="false">MAX(0,E223+D223-C224)</f>
        <v>15.0908703590211</v>
      </c>
      <c r="F224" s="1" t="n">
        <f aca="false">E225</f>
        <v>10.6192346403136</v>
      </c>
    </row>
    <row r="225" customFormat="false" ht="12.75" hidden="false" customHeight="false" outlineLevel="0" collapsed="false">
      <c r="B225" s="1" t="n">
        <v>215</v>
      </c>
      <c r="C225" s="1" t="n">
        <f aca="true">-LN(RAND())/arr_rate</f>
        <v>5.01904283874255</v>
      </c>
      <c r="D225" s="1" t="n">
        <f aca="true">-LN(RAND())/svc_rate</f>
        <v>0.0153297445548382</v>
      </c>
      <c r="E225" s="1" t="n">
        <f aca="false">MAX(0,E224+D224-C225)</f>
        <v>10.6192346403136</v>
      </c>
      <c r="F225" s="1" t="n">
        <f aca="false">E226</f>
        <v>9.8579846372161</v>
      </c>
    </row>
    <row r="226" customFormat="false" ht="12.75" hidden="false" customHeight="false" outlineLevel="0" collapsed="false">
      <c r="B226" s="1" t="n">
        <v>216</v>
      </c>
      <c r="C226" s="1" t="n">
        <f aca="true">-LN(RAND())/arr_rate</f>
        <v>0.776579747652301</v>
      </c>
      <c r="D226" s="1" t="n">
        <f aca="true">-LN(RAND())/svc_rate</f>
        <v>2.96843737916137</v>
      </c>
      <c r="E226" s="1" t="n">
        <f aca="false">MAX(0,E225+D225-C226)</f>
        <v>9.8579846372161</v>
      </c>
      <c r="F226" s="1" t="n">
        <f aca="false">E227</f>
        <v>12.1906488781945</v>
      </c>
    </row>
    <row r="227" customFormat="false" ht="12.75" hidden="false" customHeight="false" outlineLevel="0" collapsed="false">
      <c r="B227" s="1" t="n">
        <v>217</v>
      </c>
      <c r="C227" s="1" t="n">
        <f aca="true">-LN(RAND())/arr_rate</f>
        <v>0.635773138183021</v>
      </c>
      <c r="D227" s="1" t="n">
        <f aca="true">-LN(RAND())/svc_rate</f>
        <v>1.64323217576012</v>
      </c>
      <c r="E227" s="1" t="n">
        <f aca="false">MAX(0,E226+D226-C227)</f>
        <v>12.1906488781945</v>
      </c>
      <c r="F227" s="1" t="n">
        <f aca="false">E228</f>
        <v>13.5309862271801</v>
      </c>
    </row>
    <row r="228" customFormat="false" ht="12.75" hidden="false" customHeight="false" outlineLevel="0" collapsed="false">
      <c r="B228" s="1" t="n">
        <v>218</v>
      </c>
      <c r="C228" s="1" t="n">
        <f aca="true">-LN(RAND())/arr_rate</f>
        <v>0.302894826774509</v>
      </c>
      <c r="D228" s="1" t="n">
        <f aca="true">-LN(RAND())/svc_rate</f>
        <v>0.11350983606553</v>
      </c>
      <c r="E228" s="1" t="n">
        <f aca="false">MAX(0,E227+D227-C228)</f>
        <v>13.5309862271801</v>
      </c>
      <c r="F228" s="1" t="n">
        <f aca="false">E229</f>
        <v>13.0276374280584</v>
      </c>
    </row>
    <row r="229" customFormat="false" ht="12.75" hidden="false" customHeight="false" outlineLevel="0" collapsed="false">
      <c r="B229" s="1" t="n">
        <v>219</v>
      </c>
      <c r="C229" s="1" t="n">
        <f aca="true">-LN(RAND())/arr_rate</f>
        <v>0.616858635187205</v>
      </c>
      <c r="D229" s="1" t="n">
        <f aca="true">-LN(RAND())/svc_rate</f>
        <v>3.06437241812975</v>
      </c>
      <c r="E229" s="1" t="n">
        <f aca="false">MAX(0,E228+D228-C229)</f>
        <v>13.0276374280584</v>
      </c>
      <c r="F229" s="1" t="n">
        <f aca="false">E230</f>
        <v>15.9693138291132</v>
      </c>
    </row>
    <row r="230" customFormat="false" ht="12.75" hidden="false" customHeight="false" outlineLevel="0" collapsed="false">
      <c r="B230" s="1" t="n">
        <v>220</v>
      </c>
      <c r="C230" s="1" t="n">
        <f aca="true">-LN(RAND())/arr_rate</f>
        <v>0.122696017074958</v>
      </c>
      <c r="D230" s="1" t="n">
        <f aca="true">-LN(RAND())/svc_rate</f>
        <v>0.81858912834194</v>
      </c>
      <c r="E230" s="1" t="n">
        <f aca="false">MAX(0,E229+D229-C230)</f>
        <v>15.9693138291132</v>
      </c>
      <c r="F230" s="1" t="n">
        <f aca="false">E231</f>
        <v>16.5798639305495</v>
      </c>
    </row>
    <row r="231" customFormat="false" ht="12.75" hidden="false" customHeight="false" outlineLevel="0" collapsed="false">
      <c r="B231" s="1" t="n">
        <v>221</v>
      </c>
      <c r="C231" s="1" t="n">
        <f aca="true">-LN(RAND())/arr_rate</f>
        <v>0.208039026905581</v>
      </c>
      <c r="D231" s="1" t="n">
        <f aca="true">-LN(RAND())/svc_rate</f>
        <v>1.59075356150856</v>
      </c>
      <c r="E231" s="1" t="n">
        <f aca="false">MAX(0,E230+D230-C231)</f>
        <v>16.5798639305495</v>
      </c>
      <c r="F231" s="1" t="n">
        <f aca="false">E232</f>
        <v>17.2691155890899</v>
      </c>
    </row>
    <row r="232" customFormat="false" ht="12.75" hidden="false" customHeight="false" outlineLevel="0" collapsed="false">
      <c r="B232" s="1" t="n">
        <v>222</v>
      </c>
      <c r="C232" s="1" t="n">
        <f aca="true">-LN(RAND())/arr_rate</f>
        <v>0.901501902968179</v>
      </c>
      <c r="D232" s="1" t="n">
        <f aca="true">-LN(RAND())/svc_rate</f>
        <v>1.25776842269174</v>
      </c>
      <c r="E232" s="1" t="n">
        <f aca="false">MAX(0,E231+D231-C232)</f>
        <v>17.2691155890899</v>
      </c>
      <c r="F232" s="1" t="n">
        <f aca="false">E233</f>
        <v>17.8811047331225</v>
      </c>
    </row>
    <row r="233" customFormat="false" ht="12.75" hidden="false" customHeight="false" outlineLevel="0" collapsed="false">
      <c r="B233" s="1" t="n">
        <v>223</v>
      </c>
      <c r="C233" s="1" t="n">
        <f aca="true">-LN(RAND())/arr_rate</f>
        <v>0.645779278659142</v>
      </c>
      <c r="D233" s="1" t="n">
        <f aca="true">-LN(RAND())/svc_rate</f>
        <v>0.0431709901332507</v>
      </c>
      <c r="E233" s="1" t="n">
        <f aca="false">MAX(0,E232+D232-C233)</f>
        <v>17.8811047331225</v>
      </c>
      <c r="F233" s="1" t="n">
        <f aca="false">E234</f>
        <v>16.8854882206199</v>
      </c>
    </row>
    <row r="234" customFormat="false" ht="12.75" hidden="false" customHeight="false" outlineLevel="0" collapsed="false">
      <c r="B234" s="1" t="n">
        <v>224</v>
      </c>
      <c r="C234" s="1" t="n">
        <f aca="true">-LN(RAND())/arr_rate</f>
        <v>1.03878750263584</v>
      </c>
      <c r="D234" s="1" t="n">
        <f aca="true">-LN(RAND())/svc_rate</f>
        <v>0.487887664514199</v>
      </c>
      <c r="E234" s="1" t="n">
        <f aca="false">MAX(0,E233+D233-C234)</f>
        <v>16.8854882206199</v>
      </c>
      <c r="F234" s="1" t="n">
        <f aca="false">E235</f>
        <v>16.2898474063716</v>
      </c>
    </row>
    <row r="235" customFormat="false" ht="12.75" hidden="false" customHeight="false" outlineLevel="0" collapsed="false">
      <c r="B235" s="1" t="n">
        <v>225</v>
      </c>
      <c r="C235" s="1" t="n">
        <f aca="true">-LN(RAND())/arr_rate</f>
        <v>1.08352847876253</v>
      </c>
      <c r="D235" s="1" t="n">
        <f aca="true">-LN(RAND())/svc_rate</f>
        <v>0.448500821333351</v>
      </c>
      <c r="E235" s="1" t="n">
        <f aca="false">MAX(0,E234+D234-C235)</f>
        <v>16.2898474063716</v>
      </c>
      <c r="F235" s="1" t="n">
        <f aca="false">E236</f>
        <v>16.5166820563438</v>
      </c>
    </row>
    <row r="236" customFormat="false" ht="12.75" hidden="false" customHeight="false" outlineLevel="0" collapsed="false">
      <c r="B236" s="1" t="n">
        <v>226</v>
      </c>
      <c r="C236" s="1" t="n">
        <f aca="true">-LN(RAND())/arr_rate</f>
        <v>0.221666171361133</v>
      </c>
      <c r="D236" s="1" t="n">
        <f aca="true">-LN(RAND())/svc_rate</f>
        <v>0.546217694646073</v>
      </c>
      <c r="E236" s="1" t="n">
        <f aca="false">MAX(0,E235+D235-C236)</f>
        <v>16.5166820563438</v>
      </c>
      <c r="F236" s="1" t="n">
        <f aca="false">E237</f>
        <v>16.8281050068122</v>
      </c>
    </row>
    <row r="237" customFormat="false" ht="12.75" hidden="false" customHeight="false" outlineLevel="0" collapsed="false">
      <c r="B237" s="1" t="n">
        <v>227</v>
      </c>
      <c r="C237" s="1" t="n">
        <f aca="true">-LN(RAND())/arr_rate</f>
        <v>0.234794744177732</v>
      </c>
      <c r="D237" s="1" t="n">
        <f aca="true">-LN(RAND())/svc_rate</f>
        <v>2.94793094094887</v>
      </c>
      <c r="E237" s="1" t="n">
        <f aca="false">MAX(0,E236+D236-C237)</f>
        <v>16.8281050068122</v>
      </c>
      <c r="F237" s="1" t="n">
        <f aca="false">E238</f>
        <v>19.1635068949416</v>
      </c>
    </row>
    <row r="238" customFormat="false" ht="12.75" hidden="false" customHeight="false" outlineLevel="0" collapsed="false">
      <c r="B238" s="1" t="n">
        <v>228</v>
      </c>
      <c r="C238" s="1" t="n">
        <f aca="true">-LN(RAND())/arr_rate</f>
        <v>0.612529052819464</v>
      </c>
      <c r="D238" s="1" t="n">
        <f aca="true">-LN(RAND())/svc_rate</f>
        <v>0.207607131202972</v>
      </c>
      <c r="E238" s="1" t="n">
        <f aca="false">MAX(0,E237+D237-C238)</f>
        <v>19.1635068949416</v>
      </c>
      <c r="F238" s="1" t="n">
        <f aca="false">E239</f>
        <v>18.795964716404</v>
      </c>
    </row>
    <row r="239" customFormat="false" ht="12.75" hidden="false" customHeight="false" outlineLevel="0" collapsed="false">
      <c r="B239" s="1" t="n">
        <v>229</v>
      </c>
      <c r="C239" s="1" t="n">
        <f aca="true">-LN(RAND())/arr_rate</f>
        <v>0.575149309740565</v>
      </c>
      <c r="D239" s="1" t="n">
        <f aca="true">-LN(RAND())/svc_rate</f>
        <v>0.615785947153149</v>
      </c>
      <c r="E239" s="1" t="n">
        <f aca="false">MAX(0,E238+D238-C239)</f>
        <v>18.795964716404</v>
      </c>
      <c r="F239" s="1" t="n">
        <f aca="false">E240</f>
        <v>19.4052212010128</v>
      </c>
    </row>
    <row r="240" customFormat="false" ht="12.75" hidden="false" customHeight="false" outlineLevel="0" collapsed="false">
      <c r="B240" s="1" t="n">
        <v>230</v>
      </c>
      <c r="C240" s="1" t="n">
        <f aca="true">-LN(RAND())/arr_rate</f>
        <v>0.00652946254433928</v>
      </c>
      <c r="D240" s="1" t="n">
        <f aca="true">-LN(RAND())/svc_rate</f>
        <v>4.88716398189908</v>
      </c>
      <c r="E240" s="1" t="n">
        <f aca="false">MAX(0,E239+D239-C240)</f>
        <v>19.4052212010128</v>
      </c>
      <c r="F240" s="1" t="n">
        <f aca="false">E241</f>
        <v>23.5437419401872</v>
      </c>
    </row>
    <row r="241" customFormat="false" ht="12.75" hidden="false" customHeight="false" outlineLevel="0" collapsed="false">
      <c r="B241" s="1" t="n">
        <v>231</v>
      </c>
      <c r="C241" s="1" t="n">
        <f aca="true">-LN(RAND())/arr_rate</f>
        <v>0.748643242724664</v>
      </c>
      <c r="D241" s="1" t="n">
        <f aca="true">-LN(RAND())/svc_rate</f>
        <v>0.801909345157299</v>
      </c>
      <c r="E241" s="1" t="n">
        <f aca="false">MAX(0,E240+D240-C241)</f>
        <v>23.5437419401872</v>
      </c>
      <c r="F241" s="1" t="n">
        <f aca="false">E242</f>
        <v>24.2473644252371</v>
      </c>
    </row>
    <row r="242" customFormat="false" ht="12.75" hidden="false" customHeight="false" outlineLevel="0" collapsed="false">
      <c r="B242" s="1" t="n">
        <v>232</v>
      </c>
      <c r="C242" s="1" t="n">
        <f aca="true">-LN(RAND())/arr_rate</f>
        <v>0.0982868601074246</v>
      </c>
      <c r="D242" s="1" t="n">
        <f aca="true">-LN(RAND())/svc_rate</f>
        <v>0.800868322196352</v>
      </c>
      <c r="E242" s="1" t="n">
        <f aca="false">MAX(0,E241+D241-C242)</f>
        <v>24.2473644252371</v>
      </c>
      <c r="F242" s="1" t="n">
        <f aca="false">E243</f>
        <v>23.011927221847</v>
      </c>
    </row>
    <row r="243" customFormat="false" ht="12.75" hidden="false" customHeight="false" outlineLevel="0" collapsed="false">
      <c r="B243" s="1" t="n">
        <v>233</v>
      </c>
      <c r="C243" s="1" t="n">
        <f aca="true">-LN(RAND())/arr_rate</f>
        <v>2.0363055255864</v>
      </c>
      <c r="D243" s="1" t="n">
        <f aca="true">-LN(RAND())/svc_rate</f>
        <v>0.789759824703834</v>
      </c>
      <c r="E243" s="1" t="n">
        <f aca="false">MAX(0,E242+D242-C243)</f>
        <v>23.011927221847</v>
      </c>
      <c r="F243" s="1" t="n">
        <f aca="false">E244</f>
        <v>23.4229482550532</v>
      </c>
    </row>
    <row r="244" customFormat="false" ht="12.75" hidden="false" customHeight="false" outlineLevel="0" collapsed="false">
      <c r="B244" s="1" t="n">
        <v>234</v>
      </c>
      <c r="C244" s="1" t="n">
        <f aca="true">-LN(RAND())/arr_rate</f>
        <v>0.378738791497614</v>
      </c>
      <c r="D244" s="1" t="n">
        <f aca="true">-LN(RAND())/svc_rate</f>
        <v>0.413499207830644</v>
      </c>
      <c r="E244" s="1" t="n">
        <f aca="false">MAX(0,E243+D243-C244)</f>
        <v>23.4229482550532</v>
      </c>
      <c r="F244" s="1" t="n">
        <f aca="false">E245</f>
        <v>23.4539873325846</v>
      </c>
    </row>
    <row r="245" customFormat="false" ht="12.75" hidden="false" customHeight="false" outlineLevel="0" collapsed="false">
      <c r="B245" s="1" t="n">
        <v>235</v>
      </c>
      <c r="C245" s="1" t="n">
        <f aca="true">-LN(RAND())/arr_rate</f>
        <v>0.382460130299306</v>
      </c>
      <c r="D245" s="1" t="n">
        <f aca="true">-LN(RAND())/svc_rate</f>
        <v>2.74931223986797</v>
      </c>
      <c r="E245" s="1" t="n">
        <f aca="false">MAX(0,E244+D244-C245)</f>
        <v>23.4539873325846</v>
      </c>
      <c r="F245" s="1" t="n">
        <f aca="false">E246</f>
        <v>25.3420792805291</v>
      </c>
    </row>
    <row r="246" customFormat="false" ht="12.75" hidden="false" customHeight="false" outlineLevel="0" collapsed="false">
      <c r="B246" s="1" t="n">
        <v>236</v>
      </c>
      <c r="C246" s="1" t="n">
        <f aca="true">-LN(RAND())/arr_rate</f>
        <v>0.861220291923494</v>
      </c>
      <c r="D246" s="1" t="n">
        <f aca="true">-LN(RAND())/svc_rate</f>
        <v>1.29944278677632</v>
      </c>
      <c r="E246" s="1" t="n">
        <f aca="false">MAX(0,E245+D245-C246)</f>
        <v>25.3420792805291</v>
      </c>
      <c r="F246" s="1" t="n">
        <f aca="false">E247</f>
        <v>24.1642551231939</v>
      </c>
    </row>
    <row r="247" customFormat="false" ht="12.75" hidden="false" customHeight="false" outlineLevel="0" collapsed="false">
      <c r="B247" s="1" t="n">
        <v>237</v>
      </c>
      <c r="C247" s="1" t="n">
        <f aca="true">-LN(RAND())/arr_rate</f>
        <v>2.47726694411148</v>
      </c>
      <c r="D247" s="1" t="n">
        <f aca="true">-LN(RAND())/svc_rate</f>
        <v>0.920050070633438</v>
      </c>
      <c r="E247" s="1" t="n">
        <f aca="false">MAX(0,E246+D246-C247)</f>
        <v>24.1642551231939</v>
      </c>
      <c r="F247" s="1" t="n">
        <f aca="false">E248</f>
        <v>25.0665479397581</v>
      </c>
    </row>
    <row r="248" customFormat="false" ht="12.75" hidden="false" customHeight="false" outlineLevel="0" collapsed="false">
      <c r="B248" s="1" t="n">
        <v>238</v>
      </c>
      <c r="C248" s="1" t="n">
        <f aca="true">-LN(RAND())/arr_rate</f>
        <v>0.0177572540692721</v>
      </c>
      <c r="D248" s="1" t="n">
        <f aca="true">-LN(RAND())/svc_rate</f>
        <v>0.0424740019907844</v>
      </c>
      <c r="E248" s="1" t="n">
        <f aca="false">MAX(0,E247+D247-C248)</f>
        <v>25.0665479397581</v>
      </c>
      <c r="F248" s="1" t="n">
        <f aca="false">E249</f>
        <v>24.1456072451044</v>
      </c>
    </row>
    <row r="249" customFormat="false" ht="12.75" hidden="false" customHeight="false" outlineLevel="0" collapsed="false">
      <c r="B249" s="1" t="n">
        <v>239</v>
      </c>
      <c r="C249" s="1" t="n">
        <f aca="true">-LN(RAND())/arr_rate</f>
        <v>0.963414696644481</v>
      </c>
      <c r="D249" s="1" t="n">
        <f aca="true">-LN(RAND())/svc_rate</f>
        <v>0.4734612225363</v>
      </c>
      <c r="E249" s="1" t="n">
        <f aca="false">MAX(0,E248+D248-C249)</f>
        <v>24.1456072451044</v>
      </c>
      <c r="F249" s="1" t="n">
        <f aca="false">E250</f>
        <v>23.9928916417459</v>
      </c>
    </row>
    <row r="250" customFormat="false" ht="12.75" hidden="false" customHeight="false" outlineLevel="0" collapsed="false">
      <c r="B250" s="1" t="n">
        <v>240</v>
      </c>
      <c r="C250" s="1" t="n">
        <f aca="true">-LN(RAND())/arr_rate</f>
        <v>0.626176825894785</v>
      </c>
      <c r="D250" s="1" t="n">
        <f aca="true">-LN(RAND())/svc_rate</f>
        <v>2.56020771180121</v>
      </c>
      <c r="E250" s="1" t="n">
        <f aca="false">MAX(0,E249+D249-C250)</f>
        <v>23.9928916417459</v>
      </c>
      <c r="F250" s="1" t="n">
        <f aca="false">E251</f>
        <v>24.5990357202164</v>
      </c>
    </row>
    <row r="251" customFormat="false" ht="12.75" hidden="false" customHeight="false" outlineLevel="0" collapsed="false">
      <c r="B251" s="1" t="n">
        <v>241</v>
      </c>
      <c r="C251" s="1" t="n">
        <f aca="true">-LN(RAND())/arr_rate</f>
        <v>1.9540636333307</v>
      </c>
      <c r="D251" s="1" t="n">
        <f aca="true">-LN(RAND())/svc_rate</f>
        <v>1.31218093604218</v>
      </c>
      <c r="E251" s="1" t="n">
        <f aca="false">MAX(0,E250+D250-C251)</f>
        <v>24.5990357202164</v>
      </c>
      <c r="F251" s="1" t="n">
        <f aca="false">E252</f>
        <v>25.0921323074514</v>
      </c>
    </row>
    <row r="252" customFormat="false" ht="12.75" hidden="false" customHeight="false" outlineLevel="0" collapsed="false">
      <c r="B252" s="1" t="n">
        <v>242</v>
      </c>
      <c r="C252" s="1" t="n">
        <f aca="true">-LN(RAND())/arr_rate</f>
        <v>0.819084348807179</v>
      </c>
      <c r="D252" s="1" t="n">
        <f aca="true">-LN(RAND())/svc_rate</f>
        <v>1.2137593507281</v>
      </c>
      <c r="E252" s="1" t="n">
        <f aca="false">MAX(0,E251+D251-C252)</f>
        <v>25.0921323074514</v>
      </c>
      <c r="F252" s="1" t="n">
        <f aca="false">E253</f>
        <v>25.6832516614963</v>
      </c>
    </row>
    <row r="253" customFormat="false" ht="12.75" hidden="false" customHeight="false" outlineLevel="0" collapsed="false">
      <c r="B253" s="1" t="n">
        <v>243</v>
      </c>
      <c r="C253" s="1" t="n">
        <f aca="true">-LN(RAND())/arr_rate</f>
        <v>0.622639996683195</v>
      </c>
      <c r="D253" s="1" t="n">
        <f aca="true">-LN(RAND())/svc_rate</f>
        <v>1.96763050361723</v>
      </c>
      <c r="E253" s="1" t="n">
        <f aca="false">MAX(0,E252+D252-C253)</f>
        <v>25.6832516614963</v>
      </c>
      <c r="F253" s="1" t="n">
        <f aca="false">E254</f>
        <v>27.4103875732515</v>
      </c>
    </row>
    <row r="254" customFormat="false" ht="12.75" hidden="false" customHeight="false" outlineLevel="0" collapsed="false">
      <c r="B254" s="1" t="n">
        <v>244</v>
      </c>
      <c r="C254" s="1" t="n">
        <f aca="true">-LN(RAND())/arr_rate</f>
        <v>0.240494591862061</v>
      </c>
      <c r="D254" s="1" t="n">
        <f aca="true">-LN(RAND())/svc_rate</f>
        <v>0.847059735611327</v>
      </c>
      <c r="E254" s="1" t="n">
        <f aca="false">MAX(0,E253+D253-C254)</f>
        <v>27.4103875732515</v>
      </c>
      <c r="F254" s="1" t="n">
        <f aca="false">E255</f>
        <v>26.379817470694</v>
      </c>
    </row>
    <row r="255" customFormat="false" ht="12.75" hidden="false" customHeight="false" outlineLevel="0" collapsed="false">
      <c r="B255" s="1" t="n">
        <v>245</v>
      </c>
      <c r="C255" s="1" t="n">
        <f aca="true">-LN(RAND())/arr_rate</f>
        <v>1.87762983816882</v>
      </c>
      <c r="D255" s="1" t="n">
        <f aca="true">-LN(RAND())/svc_rate</f>
        <v>0.52285694589381</v>
      </c>
      <c r="E255" s="1" t="n">
        <f aca="false">MAX(0,E254+D254-C255)</f>
        <v>26.379817470694</v>
      </c>
      <c r="F255" s="1" t="n">
        <f aca="false">E256</f>
        <v>22.9283214287348</v>
      </c>
    </row>
    <row r="256" customFormat="false" ht="12.75" hidden="false" customHeight="false" outlineLevel="0" collapsed="false">
      <c r="B256" s="1" t="n">
        <v>246</v>
      </c>
      <c r="C256" s="1" t="n">
        <f aca="true">-LN(RAND())/arr_rate</f>
        <v>3.97435298785302</v>
      </c>
      <c r="D256" s="1" t="n">
        <f aca="true">-LN(RAND())/svc_rate</f>
        <v>0.9774288833556</v>
      </c>
      <c r="E256" s="1" t="n">
        <f aca="false">MAX(0,E255+D255-C256)</f>
        <v>22.9283214287348</v>
      </c>
      <c r="F256" s="1" t="n">
        <f aca="false">E257</f>
        <v>23.8913156177789</v>
      </c>
    </row>
    <row r="257" customFormat="false" ht="12.75" hidden="false" customHeight="false" outlineLevel="0" collapsed="false">
      <c r="B257" s="1" t="n">
        <v>247</v>
      </c>
      <c r="C257" s="1" t="n">
        <f aca="true">-LN(RAND())/arr_rate</f>
        <v>0.0144346943114569</v>
      </c>
      <c r="D257" s="1" t="n">
        <f aca="true">-LN(RAND())/svc_rate</f>
        <v>1.03319003291876</v>
      </c>
      <c r="E257" s="1" t="n">
        <f aca="false">MAX(0,E256+D256-C257)</f>
        <v>23.8913156177789</v>
      </c>
      <c r="F257" s="1" t="n">
        <f aca="false">E258</f>
        <v>23.0078997961487</v>
      </c>
    </row>
    <row r="258" customFormat="false" ht="12.75" hidden="false" customHeight="false" outlineLevel="0" collapsed="false">
      <c r="B258" s="1" t="n">
        <v>248</v>
      </c>
      <c r="C258" s="1" t="n">
        <f aca="true">-LN(RAND())/arr_rate</f>
        <v>1.91660585454895</v>
      </c>
      <c r="D258" s="1" t="n">
        <f aca="true">-LN(RAND())/svc_rate</f>
        <v>0.686086545077829</v>
      </c>
      <c r="E258" s="1" t="n">
        <f aca="false">MAX(0,E257+D257-C258)</f>
        <v>23.0078997961487</v>
      </c>
      <c r="F258" s="1" t="n">
        <f aca="false">E259</f>
        <v>23.1393594786276</v>
      </c>
    </row>
    <row r="259" customFormat="false" ht="12.75" hidden="false" customHeight="false" outlineLevel="0" collapsed="false">
      <c r="B259" s="1" t="n">
        <v>249</v>
      </c>
      <c r="C259" s="1" t="n">
        <f aca="true">-LN(RAND())/arr_rate</f>
        <v>0.554626862598959</v>
      </c>
      <c r="D259" s="1" t="n">
        <f aca="true">-LN(RAND())/svc_rate</f>
        <v>0.673079837152837</v>
      </c>
      <c r="E259" s="1" t="n">
        <f aca="false">MAX(0,E258+D258-C259)</f>
        <v>23.1393594786276</v>
      </c>
      <c r="F259" s="1" t="n">
        <f aca="false">E260</f>
        <v>23.727775617393</v>
      </c>
    </row>
    <row r="260" customFormat="false" ht="12.75" hidden="false" customHeight="false" outlineLevel="0" collapsed="false">
      <c r="B260" s="1" t="n">
        <v>250</v>
      </c>
      <c r="C260" s="1" t="n">
        <f aca="true">-LN(RAND())/arr_rate</f>
        <v>0.0846636983873905</v>
      </c>
      <c r="D260" s="1" t="n">
        <f aca="true">-LN(RAND())/svc_rate</f>
        <v>0.510311845031673</v>
      </c>
      <c r="E260" s="1" t="n">
        <f aca="false">MAX(0,E259+D259-C260)</f>
        <v>23.727775617393</v>
      </c>
      <c r="F260" s="1" t="n">
        <f aca="false">E261</f>
        <v>23.6945616531996</v>
      </c>
    </row>
    <row r="261" customFormat="false" ht="12.75" hidden="false" customHeight="false" outlineLevel="0" collapsed="false">
      <c r="B261" s="1" t="n">
        <v>251</v>
      </c>
      <c r="C261" s="1" t="n">
        <f aca="true">-LN(RAND())/arr_rate</f>
        <v>0.543525809225109</v>
      </c>
      <c r="D261" s="1" t="n">
        <f aca="true">-LN(RAND())/svc_rate</f>
        <v>0.499044868240784</v>
      </c>
      <c r="E261" s="1" t="n">
        <f aca="false">MAX(0,E260+D260-C261)</f>
        <v>23.6945616531996</v>
      </c>
      <c r="F261" s="1" t="n">
        <f aca="false">E262</f>
        <v>22.9456443624309</v>
      </c>
    </row>
    <row r="262" customFormat="false" ht="12.75" hidden="false" customHeight="false" outlineLevel="0" collapsed="false">
      <c r="B262" s="1" t="n">
        <v>252</v>
      </c>
      <c r="C262" s="1" t="n">
        <f aca="true">-LN(RAND())/arr_rate</f>
        <v>1.24796215900948</v>
      </c>
      <c r="D262" s="1" t="n">
        <f aca="true">-LN(RAND())/svc_rate</f>
        <v>0.532781973290947</v>
      </c>
      <c r="E262" s="1" t="n">
        <f aca="false">MAX(0,E261+D261-C262)</f>
        <v>22.9456443624309</v>
      </c>
      <c r="F262" s="1" t="n">
        <f aca="false">E263</f>
        <v>22.7361679249598</v>
      </c>
    </row>
    <row r="263" customFormat="false" ht="12.75" hidden="false" customHeight="false" outlineLevel="0" collapsed="false">
      <c r="B263" s="1" t="n">
        <v>253</v>
      </c>
      <c r="C263" s="1" t="n">
        <f aca="true">-LN(RAND())/arr_rate</f>
        <v>0.742258410762009</v>
      </c>
      <c r="D263" s="1" t="n">
        <f aca="true">-LN(RAND())/svc_rate</f>
        <v>0.0547842295271312</v>
      </c>
      <c r="E263" s="1" t="n">
        <f aca="false">MAX(0,E262+D262-C263)</f>
        <v>22.7361679249598</v>
      </c>
      <c r="F263" s="1" t="n">
        <f aca="false">E264</f>
        <v>18.6833734567052</v>
      </c>
    </row>
    <row r="264" customFormat="false" ht="12.75" hidden="false" customHeight="false" outlineLevel="0" collapsed="false">
      <c r="B264" s="1" t="n">
        <v>254</v>
      </c>
      <c r="C264" s="1" t="n">
        <f aca="true">-LN(RAND())/arr_rate</f>
        <v>4.10757869778178</v>
      </c>
      <c r="D264" s="1" t="n">
        <f aca="true">-LN(RAND())/svc_rate</f>
        <v>0.058999262445692</v>
      </c>
      <c r="E264" s="1" t="n">
        <f aca="false">MAX(0,E263+D263-C264)</f>
        <v>18.6833734567052</v>
      </c>
      <c r="F264" s="1" t="n">
        <f aca="false">E265</f>
        <v>18.3167329539644</v>
      </c>
    </row>
    <row r="265" customFormat="false" ht="12.75" hidden="false" customHeight="false" outlineLevel="0" collapsed="false">
      <c r="B265" s="1" t="n">
        <v>255</v>
      </c>
      <c r="C265" s="1" t="n">
        <f aca="true">-LN(RAND())/arr_rate</f>
        <v>0.425639765186475</v>
      </c>
      <c r="D265" s="1" t="n">
        <f aca="true">-LN(RAND())/svc_rate</f>
        <v>0.246545281174366</v>
      </c>
      <c r="E265" s="1" t="n">
        <f aca="false">MAX(0,E264+D264-C265)</f>
        <v>18.3167329539644</v>
      </c>
      <c r="F265" s="1" t="n">
        <f aca="false">E266</f>
        <v>18.1344054989519</v>
      </c>
    </row>
    <row r="266" customFormat="false" ht="12.75" hidden="false" customHeight="false" outlineLevel="0" collapsed="false">
      <c r="B266" s="1" t="n">
        <v>256</v>
      </c>
      <c r="C266" s="1" t="n">
        <f aca="true">-LN(RAND())/arr_rate</f>
        <v>0.428872736186905</v>
      </c>
      <c r="D266" s="1" t="n">
        <f aca="true">-LN(RAND())/svc_rate</f>
        <v>3.44142429145766</v>
      </c>
      <c r="E266" s="1" t="n">
        <f aca="false">MAX(0,E265+D265-C266)</f>
        <v>18.1344054989519</v>
      </c>
      <c r="F266" s="1" t="n">
        <f aca="false">E267</f>
        <v>20.6580517052709</v>
      </c>
    </row>
    <row r="267" customFormat="false" ht="12.75" hidden="false" customHeight="false" outlineLevel="0" collapsed="false">
      <c r="B267" s="1" t="n">
        <v>257</v>
      </c>
      <c r="C267" s="1" t="n">
        <f aca="true">-LN(RAND())/arr_rate</f>
        <v>0.91777808513868</v>
      </c>
      <c r="D267" s="1" t="n">
        <f aca="true">-LN(RAND())/svc_rate</f>
        <v>2.15470933865677</v>
      </c>
      <c r="E267" s="1" t="n">
        <f aca="false">MAX(0,E266+D266-C267)</f>
        <v>20.6580517052709</v>
      </c>
      <c r="F267" s="1" t="n">
        <f aca="false">E268</f>
        <v>22.3259216068803</v>
      </c>
    </row>
    <row r="268" customFormat="false" ht="12.75" hidden="false" customHeight="false" outlineLevel="0" collapsed="false">
      <c r="B268" s="1" t="n">
        <v>258</v>
      </c>
      <c r="C268" s="1" t="n">
        <f aca="true">-LN(RAND())/arr_rate</f>
        <v>0.486839437047345</v>
      </c>
      <c r="D268" s="1" t="n">
        <f aca="true">-LN(RAND())/svc_rate</f>
        <v>1.01257600475133</v>
      </c>
      <c r="E268" s="1" t="n">
        <f aca="false">MAX(0,E267+D267-C268)</f>
        <v>22.3259216068803</v>
      </c>
      <c r="F268" s="1" t="n">
        <f aca="false">E269</f>
        <v>22.5783748976846</v>
      </c>
    </row>
    <row r="269" customFormat="false" ht="12.75" hidden="false" customHeight="false" outlineLevel="0" collapsed="false">
      <c r="B269" s="1" t="n">
        <v>259</v>
      </c>
      <c r="C269" s="1" t="n">
        <f aca="true">-LN(RAND())/arr_rate</f>
        <v>0.760122713947038</v>
      </c>
      <c r="D269" s="1" t="n">
        <f aca="true">-LN(RAND())/svc_rate</f>
        <v>0.0187837284121519</v>
      </c>
      <c r="E269" s="1" t="n">
        <f aca="false">MAX(0,E268+D268-C269)</f>
        <v>22.5783748976846</v>
      </c>
      <c r="F269" s="1" t="n">
        <f aca="false">E270</f>
        <v>20.9916461112271</v>
      </c>
    </row>
    <row r="270" customFormat="false" ht="12.75" hidden="false" customHeight="false" outlineLevel="0" collapsed="false">
      <c r="B270" s="1" t="n">
        <v>260</v>
      </c>
      <c r="C270" s="1" t="n">
        <f aca="true">-LN(RAND())/arr_rate</f>
        <v>1.60551251486965</v>
      </c>
      <c r="D270" s="1" t="n">
        <f aca="true">-LN(RAND())/svc_rate</f>
        <v>0.725172847412282</v>
      </c>
      <c r="E270" s="1" t="n">
        <f aca="false">MAX(0,E269+D269-C270)</f>
        <v>20.9916461112271</v>
      </c>
      <c r="F270" s="1" t="n">
        <f aca="false">E271</f>
        <v>21.7020699463503</v>
      </c>
    </row>
    <row r="271" customFormat="false" ht="12.75" hidden="false" customHeight="false" outlineLevel="0" collapsed="false">
      <c r="B271" s="1" t="n">
        <v>261</v>
      </c>
      <c r="C271" s="1" t="n">
        <f aca="true">-LN(RAND())/arr_rate</f>
        <v>0.0147490122890965</v>
      </c>
      <c r="D271" s="1" t="n">
        <f aca="true">-LN(RAND())/svc_rate</f>
        <v>2.17460834236252</v>
      </c>
      <c r="E271" s="1" t="n">
        <f aca="false">MAX(0,E270+D270-C271)</f>
        <v>21.7020699463503</v>
      </c>
      <c r="F271" s="1" t="n">
        <f aca="false">E272</f>
        <v>23.6143476989185</v>
      </c>
    </row>
    <row r="272" customFormat="false" ht="12.75" hidden="false" customHeight="false" outlineLevel="0" collapsed="false">
      <c r="B272" s="1" t="n">
        <v>262</v>
      </c>
      <c r="C272" s="1" t="n">
        <f aca="true">-LN(RAND())/arr_rate</f>
        <v>0.2623305897943</v>
      </c>
      <c r="D272" s="1" t="n">
        <f aca="true">-LN(RAND())/svc_rate</f>
        <v>2.26923540506688</v>
      </c>
      <c r="E272" s="1" t="n">
        <f aca="false">MAX(0,E271+D271-C272)</f>
        <v>23.6143476989185</v>
      </c>
      <c r="F272" s="1" t="n">
        <f aca="false">E273</f>
        <v>25.804582644808</v>
      </c>
    </row>
    <row r="273" customFormat="false" ht="12.75" hidden="false" customHeight="false" outlineLevel="0" collapsed="false">
      <c r="B273" s="1" t="n">
        <v>263</v>
      </c>
      <c r="C273" s="1" t="n">
        <f aca="true">-LN(RAND())/arr_rate</f>
        <v>0.0790004591773436</v>
      </c>
      <c r="D273" s="1" t="n">
        <f aca="true">-LN(RAND())/svc_rate</f>
        <v>0.329141942509522</v>
      </c>
      <c r="E273" s="1" t="n">
        <f aca="false">MAX(0,E272+D272-C273)</f>
        <v>25.804582644808</v>
      </c>
      <c r="F273" s="1" t="n">
        <f aca="false">E274</f>
        <v>22.4119863593178</v>
      </c>
    </row>
    <row r="274" customFormat="false" ht="12.75" hidden="false" customHeight="false" outlineLevel="0" collapsed="false">
      <c r="B274" s="1" t="n">
        <v>264</v>
      </c>
      <c r="C274" s="1" t="n">
        <f aca="true">-LN(RAND())/arr_rate</f>
        <v>3.7217382279997</v>
      </c>
      <c r="D274" s="1" t="n">
        <f aca="true">-LN(RAND())/svc_rate</f>
        <v>0.62042677093575</v>
      </c>
      <c r="E274" s="1" t="n">
        <f aca="false">MAX(0,E273+D273-C274)</f>
        <v>22.4119863593178</v>
      </c>
      <c r="F274" s="1" t="n">
        <f aca="false">E275</f>
        <v>22.9291002799301</v>
      </c>
    </row>
    <row r="275" customFormat="false" ht="12.75" hidden="false" customHeight="false" outlineLevel="0" collapsed="false">
      <c r="B275" s="1" t="n">
        <v>265</v>
      </c>
      <c r="C275" s="1" t="n">
        <f aca="true">-LN(RAND())/arr_rate</f>
        <v>0.103312850323522</v>
      </c>
      <c r="D275" s="1" t="n">
        <f aca="true">-LN(RAND())/svc_rate</f>
        <v>0.0102617185352212</v>
      </c>
      <c r="E275" s="1" t="n">
        <f aca="false">MAX(0,E274+D274-C275)</f>
        <v>22.9291002799301</v>
      </c>
      <c r="F275" s="1" t="n">
        <f aca="false">E276</f>
        <v>22.08286361322</v>
      </c>
    </row>
    <row r="276" customFormat="false" ht="12.75" hidden="false" customHeight="false" outlineLevel="0" collapsed="false">
      <c r="B276" s="1" t="n">
        <v>266</v>
      </c>
      <c r="C276" s="1" t="n">
        <f aca="true">-LN(RAND())/arr_rate</f>
        <v>0.856498385245275</v>
      </c>
      <c r="D276" s="1" t="n">
        <f aca="true">-LN(RAND())/svc_rate</f>
        <v>1.69748575503355</v>
      </c>
      <c r="E276" s="1" t="n">
        <f aca="false">MAX(0,E275+D275-C276)</f>
        <v>22.08286361322</v>
      </c>
      <c r="F276" s="1" t="n">
        <f aca="false">E277</f>
        <v>22.8852349356763</v>
      </c>
    </row>
    <row r="277" customFormat="false" ht="12.75" hidden="false" customHeight="false" outlineLevel="0" collapsed="false">
      <c r="B277" s="1" t="n">
        <v>267</v>
      </c>
      <c r="C277" s="1" t="n">
        <f aca="true">-LN(RAND())/arr_rate</f>
        <v>0.895114432577251</v>
      </c>
      <c r="D277" s="1" t="n">
        <f aca="true">-LN(RAND())/svc_rate</f>
        <v>1.12772622478946</v>
      </c>
      <c r="E277" s="1" t="n">
        <f aca="false">MAX(0,E276+D276-C277)</f>
        <v>22.8852349356763</v>
      </c>
      <c r="F277" s="1" t="n">
        <f aca="false">E278</f>
        <v>23.9491974153508</v>
      </c>
    </row>
    <row r="278" customFormat="false" ht="12.75" hidden="false" customHeight="false" outlineLevel="0" collapsed="false">
      <c r="B278" s="1" t="n">
        <v>268</v>
      </c>
      <c r="C278" s="1" t="n">
        <f aca="true">-LN(RAND())/arr_rate</f>
        <v>0.0637637451149868</v>
      </c>
      <c r="D278" s="1" t="n">
        <f aca="true">-LN(RAND())/svc_rate</f>
        <v>0.49580967211551</v>
      </c>
      <c r="E278" s="1" t="n">
        <f aca="false">MAX(0,E277+D277-C278)</f>
        <v>23.9491974153508</v>
      </c>
      <c r="F278" s="1" t="n">
        <f aca="false">E279</f>
        <v>23.5638364808407</v>
      </c>
    </row>
    <row r="279" customFormat="false" ht="12.75" hidden="false" customHeight="false" outlineLevel="0" collapsed="false">
      <c r="B279" s="1" t="n">
        <v>269</v>
      </c>
      <c r="C279" s="1" t="n">
        <f aca="true">-LN(RAND())/arr_rate</f>
        <v>0.881170606625554</v>
      </c>
      <c r="D279" s="1" t="n">
        <f aca="true">-LN(RAND())/svc_rate</f>
        <v>0.319717854641015</v>
      </c>
      <c r="E279" s="1" t="n">
        <f aca="false">MAX(0,E278+D278-C279)</f>
        <v>23.5638364808407</v>
      </c>
      <c r="F279" s="1" t="n">
        <f aca="false">E280</f>
        <v>21.1155944042275</v>
      </c>
    </row>
    <row r="280" customFormat="false" ht="12.75" hidden="false" customHeight="false" outlineLevel="0" collapsed="false">
      <c r="B280" s="1" t="n">
        <v>270</v>
      </c>
      <c r="C280" s="1" t="n">
        <f aca="true">-LN(RAND())/arr_rate</f>
        <v>2.76795993125427</v>
      </c>
      <c r="D280" s="1" t="n">
        <f aca="true">-LN(RAND())/svc_rate</f>
        <v>0.00506467606327167</v>
      </c>
      <c r="E280" s="1" t="n">
        <f aca="false">MAX(0,E279+D279-C280)</f>
        <v>21.1155944042275</v>
      </c>
      <c r="F280" s="1" t="n">
        <f aca="false">E281</f>
        <v>20.8906955293538</v>
      </c>
    </row>
    <row r="281" customFormat="false" ht="12.75" hidden="false" customHeight="false" outlineLevel="0" collapsed="false">
      <c r="B281" s="1" t="n">
        <v>271</v>
      </c>
      <c r="C281" s="1" t="n">
        <f aca="true">-LN(RAND())/arr_rate</f>
        <v>0.229963550936928</v>
      </c>
      <c r="D281" s="1" t="n">
        <f aca="true">-LN(RAND())/svc_rate</f>
        <v>1.45869860103894</v>
      </c>
      <c r="E281" s="1" t="n">
        <f aca="false">MAX(0,E280+D280-C281)</f>
        <v>20.8906955293538</v>
      </c>
      <c r="F281" s="1" t="n">
        <f aca="false">E282</f>
        <v>21.6163440453504</v>
      </c>
    </row>
    <row r="282" customFormat="false" ht="12.75" hidden="false" customHeight="false" outlineLevel="0" collapsed="false">
      <c r="B282" s="1" t="n">
        <v>272</v>
      </c>
      <c r="C282" s="1" t="n">
        <f aca="true">-LN(RAND())/arr_rate</f>
        <v>0.733050085042345</v>
      </c>
      <c r="D282" s="1" t="n">
        <f aca="true">-LN(RAND())/svc_rate</f>
        <v>1.19715941938106</v>
      </c>
      <c r="E282" s="1" t="n">
        <f aca="false">MAX(0,E281+D281-C282)</f>
        <v>21.6163440453504</v>
      </c>
      <c r="F282" s="1" t="n">
        <f aca="false">E283</f>
        <v>22.5086375039329</v>
      </c>
    </row>
    <row r="283" customFormat="false" ht="12.75" hidden="false" customHeight="false" outlineLevel="0" collapsed="false">
      <c r="B283" s="1" t="n">
        <v>273</v>
      </c>
      <c r="C283" s="1" t="n">
        <f aca="true">-LN(RAND())/arr_rate</f>
        <v>0.304865960798614</v>
      </c>
      <c r="D283" s="1" t="n">
        <f aca="true">-LN(RAND())/svc_rate</f>
        <v>2.68798637906996</v>
      </c>
      <c r="E283" s="1" t="n">
        <f aca="false">MAX(0,E282+D282-C283)</f>
        <v>22.5086375039329</v>
      </c>
      <c r="F283" s="1" t="n">
        <f aca="false">E284</f>
        <v>25.0805898863601</v>
      </c>
    </row>
    <row r="284" customFormat="false" ht="12.75" hidden="false" customHeight="false" outlineLevel="0" collapsed="false">
      <c r="B284" s="1" t="n">
        <v>274</v>
      </c>
      <c r="C284" s="1" t="n">
        <f aca="true">-LN(RAND())/arr_rate</f>
        <v>0.116033996642683</v>
      </c>
      <c r="D284" s="1" t="n">
        <f aca="true">-LN(RAND())/svc_rate</f>
        <v>0.682846160438572</v>
      </c>
      <c r="E284" s="1" t="n">
        <f aca="false">MAX(0,E283+D283-C284)</f>
        <v>25.0805898863601</v>
      </c>
      <c r="F284" s="1" t="n">
        <f aca="false">E285</f>
        <v>25.5087550443679</v>
      </c>
    </row>
    <row r="285" customFormat="false" ht="12.75" hidden="false" customHeight="false" outlineLevel="0" collapsed="false">
      <c r="B285" s="1" t="n">
        <v>275</v>
      </c>
      <c r="C285" s="1" t="n">
        <f aca="true">-LN(RAND())/arr_rate</f>
        <v>0.254681002430803</v>
      </c>
      <c r="D285" s="1" t="n">
        <f aca="true">-LN(RAND())/svc_rate</f>
        <v>0.820225212360205</v>
      </c>
      <c r="E285" s="1" t="n">
        <f aca="false">MAX(0,E284+D284-C285)</f>
        <v>25.5087550443679</v>
      </c>
      <c r="F285" s="1" t="n">
        <f aca="false">E286</f>
        <v>25.1495859395197</v>
      </c>
    </row>
    <row r="286" customFormat="false" ht="12.75" hidden="false" customHeight="false" outlineLevel="0" collapsed="false">
      <c r="B286" s="1" t="n">
        <v>276</v>
      </c>
      <c r="C286" s="1" t="n">
        <f aca="true">-LN(RAND())/arr_rate</f>
        <v>1.17939431720839</v>
      </c>
      <c r="D286" s="1" t="n">
        <f aca="true">-LN(RAND())/svc_rate</f>
        <v>0.0032758460952013</v>
      </c>
      <c r="E286" s="1" t="n">
        <f aca="false">MAX(0,E285+D285-C286)</f>
        <v>25.1495859395197</v>
      </c>
      <c r="F286" s="1" t="n">
        <f aca="false">E287</f>
        <v>22.7939153438036</v>
      </c>
    </row>
    <row r="287" customFormat="false" ht="12.75" hidden="false" customHeight="false" outlineLevel="0" collapsed="false">
      <c r="B287" s="1" t="n">
        <v>277</v>
      </c>
      <c r="C287" s="1" t="n">
        <f aca="true">-LN(RAND())/arr_rate</f>
        <v>2.35894644181131</v>
      </c>
      <c r="D287" s="1" t="n">
        <f aca="true">-LN(RAND())/svc_rate</f>
        <v>0.497409551408558</v>
      </c>
      <c r="E287" s="1" t="n">
        <f aca="false">MAX(0,E286+D286-C287)</f>
        <v>22.7939153438036</v>
      </c>
      <c r="F287" s="1" t="n">
        <f aca="false">E288</f>
        <v>22.4148784758399</v>
      </c>
    </row>
    <row r="288" customFormat="false" ht="12.75" hidden="false" customHeight="false" outlineLevel="0" collapsed="false">
      <c r="B288" s="1" t="n">
        <v>278</v>
      </c>
      <c r="C288" s="1" t="n">
        <f aca="true">-LN(RAND())/arr_rate</f>
        <v>0.87644641937233</v>
      </c>
      <c r="D288" s="1" t="n">
        <f aca="true">-LN(RAND())/svc_rate</f>
        <v>0.272575174412183</v>
      </c>
      <c r="E288" s="1" t="n">
        <f aca="false">MAX(0,E287+D287-C288)</f>
        <v>22.4148784758399</v>
      </c>
      <c r="F288" s="1" t="n">
        <f aca="false">E289</f>
        <v>20.1698645271772</v>
      </c>
    </row>
    <row r="289" customFormat="false" ht="12.75" hidden="false" customHeight="false" outlineLevel="0" collapsed="false">
      <c r="B289" s="1" t="n">
        <v>279</v>
      </c>
      <c r="C289" s="1" t="n">
        <f aca="true">-LN(RAND())/arr_rate</f>
        <v>2.51758912307484</v>
      </c>
      <c r="D289" s="1" t="n">
        <f aca="true">-LN(RAND())/svc_rate</f>
        <v>0.411056092193916</v>
      </c>
      <c r="E289" s="1" t="n">
        <f aca="false">MAX(0,E288+D288-C289)</f>
        <v>20.1698645271772</v>
      </c>
      <c r="F289" s="1" t="n">
        <f aca="false">E290</f>
        <v>19.4456324656695</v>
      </c>
    </row>
    <row r="290" customFormat="false" ht="12.75" hidden="false" customHeight="false" outlineLevel="0" collapsed="false">
      <c r="B290" s="1" t="n">
        <v>280</v>
      </c>
      <c r="C290" s="1" t="n">
        <f aca="true">-LN(RAND())/arr_rate</f>
        <v>1.1352881537016</v>
      </c>
      <c r="D290" s="1" t="n">
        <f aca="true">-LN(RAND())/svc_rate</f>
        <v>0.183564555479974</v>
      </c>
      <c r="E290" s="1" t="n">
        <f aca="false">MAX(0,E289+D289-C290)</f>
        <v>19.4456324656695</v>
      </c>
      <c r="F290" s="1" t="n">
        <f aca="false">E291</f>
        <v>16.4063996520004</v>
      </c>
    </row>
    <row r="291" customFormat="false" ht="12.75" hidden="false" customHeight="false" outlineLevel="0" collapsed="false">
      <c r="B291" s="1" t="n">
        <v>281</v>
      </c>
      <c r="C291" s="1" t="n">
        <f aca="true">-LN(RAND())/arr_rate</f>
        <v>3.2227973691491</v>
      </c>
      <c r="D291" s="1" t="n">
        <f aca="true">-LN(RAND())/svc_rate</f>
        <v>1.11320329128568</v>
      </c>
      <c r="E291" s="1" t="n">
        <f aca="false">MAX(0,E290+D290-C291)</f>
        <v>16.4063996520004</v>
      </c>
      <c r="F291" s="1" t="n">
        <f aca="false">E292</f>
        <v>17.0867721728876</v>
      </c>
    </row>
    <row r="292" customFormat="false" ht="12.75" hidden="false" customHeight="false" outlineLevel="0" collapsed="false">
      <c r="B292" s="1" t="n">
        <v>282</v>
      </c>
      <c r="C292" s="1" t="n">
        <f aca="true">-LN(RAND())/arr_rate</f>
        <v>0.432830770398516</v>
      </c>
      <c r="D292" s="1" t="n">
        <f aca="true">-LN(RAND())/svc_rate</f>
        <v>2.46441814956687</v>
      </c>
      <c r="E292" s="1" t="n">
        <f aca="false">MAX(0,E291+D291-C292)</f>
        <v>17.0867721728876</v>
      </c>
      <c r="F292" s="1" t="n">
        <f aca="false">E293</f>
        <v>19.2238002558069</v>
      </c>
    </row>
    <row r="293" customFormat="false" ht="12.75" hidden="false" customHeight="false" outlineLevel="0" collapsed="false">
      <c r="B293" s="1" t="n">
        <v>283</v>
      </c>
      <c r="C293" s="1" t="n">
        <f aca="true">-LN(RAND())/arr_rate</f>
        <v>0.327390066647563</v>
      </c>
      <c r="D293" s="1" t="n">
        <f aca="true">-LN(RAND())/svc_rate</f>
        <v>1.16999991195281</v>
      </c>
      <c r="E293" s="1" t="n">
        <f aca="false">MAX(0,E292+D292-C293)</f>
        <v>19.2238002558069</v>
      </c>
      <c r="F293" s="1" t="n">
        <f aca="false">E294</f>
        <v>18.9146356508058</v>
      </c>
    </row>
    <row r="294" customFormat="false" ht="12.75" hidden="false" customHeight="false" outlineLevel="0" collapsed="false">
      <c r="B294" s="1" t="n">
        <v>284</v>
      </c>
      <c r="C294" s="1" t="n">
        <f aca="true">-LN(RAND())/arr_rate</f>
        <v>1.47916451695392</v>
      </c>
      <c r="D294" s="1" t="n">
        <f aca="true">-LN(RAND())/svc_rate</f>
        <v>1.47278428962855</v>
      </c>
      <c r="E294" s="1" t="n">
        <f aca="false">MAX(0,E293+D293-C294)</f>
        <v>18.9146356508058</v>
      </c>
      <c r="F294" s="1" t="n">
        <f aca="false">E295</f>
        <v>19.2047958932844</v>
      </c>
    </row>
    <row r="295" customFormat="false" ht="12.75" hidden="false" customHeight="false" outlineLevel="0" collapsed="false">
      <c r="B295" s="1" t="n">
        <v>285</v>
      </c>
      <c r="C295" s="1" t="n">
        <f aca="true">-LN(RAND())/arr_rate</f>
        <v>1.18262404714991</v>
      </c>
      <c r="D295" s="1" t="n">
        <f aca="true">-LN(RAND())/svc_rate</f>
        <v>0.770205357481396</v>
      </c>
      <c r="E295" s="1" t="n">
        <f aca="false">MAX(0,E294+D294-C295)</f>
        <v>19.2047958932844</v>
      </c>
      <c r="F295" s="1" t="n">
        <f aca="false">E296</f>
        <v>19.6668922145155</v>
      </c>
    </row>
    <row r="296" customFormat="false" ht="12.75" hidden="false" customHeight="false" outlineLevel="0" collapsed="false">
      <c r="B296" s="1" t="n">
        <v>286</v>
      </c>
      <c r="C296" s="1" t="n">
        <f aca="true">-LN(RAND())/arr_rate</f>
        <v>0.308109036250246</v>
      </c>
      <c r="D296" s="1" t="n">
        <f aca="true">-LN(RAND())/svc_rate</f>
        <v>0.378199847302292</v>
      </c>
      <c r="E296" s="1" t="n">
        <f aca="false">MAX(0,E295+D295-C296)</f>
        <v>19.6668922145155</v>
      </c>
      <c r="F296" s="1" t="n">
        <f aca="false">E297</f>
        <v>19.42285285493</v>
      </c>
    </row>
    <row r="297" customFormat="false" ht="12.75" hidden="false" customHeight="false" outlineLevel="0" collapsed="false">
      <c r="B297" s="1" t="n">
        <v>287</v>
      </c>
      <c r="C297" s="1" t="n">
        <f aca="true">-LN(RAND())/arr_rate</f>
        <v>0.62223920688786</v>
      </c>
      <c r="D297" s="1" t="n">
        <f aca="true">-LN(RAND())/svc_rate</f>
        <v>0.526261915595343</v>
      </c>
      <c r="E297" s="1" t="n">
        <f aca="false">MAX(0,E296+D296-C297)</f>
        <v>19.42285285493</v>
      </c>
      <c r="F297" s="1" t="n">
        <f aca="false">E298</f>
        <v>17.1317268257051</v>
      </c>
    </row>
    <row r="298" customFormat="false" ht="12.75" hidden="false" customHeight="false" outlineLevel="0" collapsed="false">
      <c r="B298" s="1" t="n">
        <v>288</v>
      </c>
      <c r="C298" s="1" t="n">
        <f aca="true">-LN(RAND())/arr_rate</f>
        <v>2.81738794482026</v>
      </c>
      <c r="D298" s="1" t="n">
        <f aca="true">-LN(RAND())/svc_rate</f>
        <v>0.287441516641209</v>
      </c>
      <c r="E298" s="1" t="n">
        <f aca="false">MAX(0,E297+D297-C298)</f>
        <v>17.1317268257051</v>
      </c>
      <c r="F298" s="1" t="n">
        <f aca="false">E299</f>
        <v>14.8842860782415</v>
      </c>
    </row>
    <row r="299" customFormat="false" ht="12.75" hidden="false" customHeight="false" outlineLevel="0" collapsed="false">
      <c r="B299" s="1" t="n">
        <v>289</v>
      </c>
      <c r="C299" s="1" t="n">
        <f aca="true">-LN(RAND())/arr_rate</f>
        <v>2.53488226410475</v>
      </c>
      <c r="D299" s="1" t="n">
        <f aca="true">-LN(RAND())/svc_rate</f>
        <v>0.85267476690165</v>
      </c>
      <c r="E299" s="1" t="n">
        <f aca="false">MAX(0,E298+D298-C299)</f>
        <v>14.8842860782415</v>
      </c>
      <c r="F299" s="1" t="n">
        <f aca="false">E300</f>
        <v>13.6913293257394</v>
      </c>
    </row>
    <row r="300" customFormat="false" ht="12.75" hidden="false" customHeight="false" outlineLevel="0" collapsed="false">
      <c r="B300" s="1" t="n">
        <v>290</v>
      </c>
      <c r="C300" s="1" t="n">
        <f aca="true">-LN(RAND())/arr_rate</f>
        <v>2.0456315194038</v>
      </c>
      <c r="D300" s="1" t="n">
        <f aca="true">-LN(RAND())/svc_rate</f>
        <v>0.856722417901052</v>
      </c>
      <c r="E300" s="1" t="n">
        <f aca="false">MAX(0,E299+D299-C300)</f>
        <v>13.6913293257394</v>
      </c>
      <c r="F300" s="1" t="n">
        <f aca="false">E301</f>
        <v>12.4766428315357</v>
      </c>
    </row>
    <row r="301" customFormat="false" ht="12.75" hidden="false" customHeight="false" outlineLevel="0" collapsed="false">
      <c r="B301" s="1" t="n">
        <v>291</v>
      </c>
      <c r="C301" s="1" t="n">
        <f aca="true">-LN(RAND())/arr_rate</f>
        <v>2.07140891210476</v>
      </c>
      <c r="D301" s="1" t="n">
        <f aca="true">-LN(RAND())/svc_rate</f>
        <v>0.918939067912244</v>
      </c>
      <c r="E301" s="1" t="n">
        <f aca="false">MAX(0,E300+D300-C301)</f>
        <v>12.4766428315357</v>
      </c>
      <c r="F301" s="1" t="n">
        <f aca="false">E302</f>
        <v>12.9983100207323</v>
      </c>
    </row>
    <row r="302" customFormat="false" ht="12.75" hidden="false" customHeight="false" outlineLevel="0" collapsed="false">
      <c r="B302" s="1" t="n">
        <v>292</v>
      </c>
      <c r="C302" s="1" t="n">
        <f aca="true">-LN(RAND())/arr_rate</f>
        <v>0.397271878715555</v>
      </c>
      <c r="D302" s="1" t="n">
        <f aca="true">-LN(RAND())/svc_rate</f>
        <v>0.305051531002909</v>
      </c>
      <c r="E302" s="1" t="n">
        <f aca="false">MAX(0,E301+D301-C302)</f>
        <v>12.9983100207323</v>
      </c>
      <c r="F302" s="1" t="n">
        <f aca="false">E303</f>
        <v>12.957325635845</v>
      </c>
    </row>
    <row r="303" customFormat="false" ht="12.75" hidden="false" customHeight="false" outlineLevel="0" collapsed="false">
      <c r="B303" s="1" t="n">
        <v>293</v>
      </c>
      <c r="C303" s="1" t="n">
        <f aca="true">-LN(RAND())/arr_rate</f>
        <v>0.346035915890275</v>
      </c>
      <c r="D303" s="1" t="n">
        <f aca="true">-LN(RAND())/svc_rate</f>
        <v>2.18602015558383</v>
      </c>
      <c r="E303" s="1" t="n">
        <f aca="false">MAX(0,E302+D302-C303)</f>
        <v>12.957325635845</v>
      </c>
      <c r="F303" s="1" t="n">
        <f aca="false">E304</f>
        <v>14.9534808341993</v>
      </c>
    </row>
    <row r="304" customFormat="false" ht="12.75" hidden="false" customHeight="false" outlineLevel="0" collapsed="false">
      <c r="B304" s="1" t="n">
        <v>294</v>
      </c>
      <c r="C304" s="1" t="n">
        <f aca="true">-LN(RAND())/arr_rate</f>
        <v>0.189864957229515</v>
      </c>
      <c r="D304" s="1" t="n">
        <f aca="true">-LN(RAND())/svc_rate</f>
        <v>0.0560815924249135</v>
      </c>
      <c r="E304" s="1" t="n">
        <f aca="false">MAX(0,E303+D303-C304)</f>
        <v>14.9534808341993</v>
      </c>
      <c r="F304" s="1" t="n">
        <f aca="false">E305</f>
        <v>14.1305217328261</v>
      </c>
    </row>
    <row r="305" customFormat="false" ht="12.75" hidden="false" customHeight="false" outlineLevel="0" collapsed="false">
      <c r="B305" s="1" t="n">
        <v>295</v>
      </c>
      <c r="C305" s="1" t="n">
        <f aca="true">-LN(RAND())/arr_rate</f>
        <v>0.879040693798118</v>
      </c>
      <c r="D305" s="1" t="n">
        <f aca="true">-LN(RAND())/svc_rate</f>
        <v>0.0835407239671326</v>
      </c>
      <c r="E305" s="1" t="n">
        <f aca="false">MAX(0,E304+D304-C305)</f>
        <v>14.1305217328261</v>
      </c>
      <c r="F305" s="1" t="n">
        <f aca="false">E306</f>
        <v>13.5655055777526</v>
      </c>
    </row>
    <row r="306" customFormat="false" ht="12.75" hidden="false" customHeight="false" outlineLevel="0" collapsed="false">
      <c r="B306" s="1" t="n">
        <v>296</v>
      </c>
      <c r="C306" s="1" t="n">
        <f aca="true">-LN(RAND())/arr_rate</f>
        <v>0.648556879040655</v>
      </c>
      <c r="D306" s="1" t="n">
        <f aca="true">-LN(RAND())/svc_rate</f>
        <v>0.19475227194802</v>
      </c>
      <c r="E306" s="1" t="n">
        <f aca="false">MAX(0,E305+D305-C306)</f>
        <v>13.5655055777526</v>
      </c>
      <c r="F306" s="1" t="n">
        <f aca="false">E307</f>
        <v>13.551386699796</v>
      </c>
    </row>
    <row r="307" customFormat="false" ht="12.75" hidden="false" customHeight="false" outlineLevel="0" collapsed="false">
      <c r="B307" s="1" t="n">
        <v>297</v>
      </c>
      <c r="C307" s="1" t="n">
        <f aca="true">-LN(RAND())/arr_rate</f>
        <v>0.208871149904569</v>
      </c>
      <c r="D307" s="1" t="n">
        <f aca="true">-LN(RAND())/svc_rate</f>
        <v>0.156881252583362</v>
      </c>
      <c r="E307" s="1" t="n">
        <f aca="false">MAX(0,E306+D306-C307)</f>
        <v>13.551386699796</v>
      </c>
      <c r="F307" s="1" t="n">
        <f aca="false">E308</f>
        <v>12.8553961491204</v>
      </c>
    </row>
    <row r="308" customFormat="false" ht="12.75" hidden="false" customHeight="false" outlineLevel="0" collapsed="false">
      <c r="B308" s="1" t="n">
        <v>298</v>
      </c>
      <c r="C308" s="1" t="n">
        <f aca="true">-LN(RAND())/arr_rate</f>
        <v>0.852871803259017</v>
      </c>
      <c r="D308" s="1" t="n">
        <f aca="true">-LN(RAND())/svc_rate</f>
        <v>2.65761614199785</v>
      </c>
      <c r="E308" s="1" t="n">
        <f aca="false">MAX(0,E307+D307-C308)</f>
        <v>12.8553961491204</v>
      </c>
      <c r="F308" s="1" t="n">
        <f aca="false">E309</f>
        <v>15.0813590987325</v>
      </c>
    </row>
    <row r="309" customFormat="false" ht="12.75" hidden="false" customHeight="false" outlineLevel="0" collapsed="false">
      <c r="B309" s="1" t="n">
        <v>299</v>
      </c>
      <c r="C309" s="1" t="n">
        <f aca="true">-LN(RAND())/arr_rate</f>
        <v>0.431653192385743</v>
      </c>
      <c r="D309" s="1" t="n">
        <f aca="true">-LN(RAND())/svc_rate</f>
        <v>0.938564492384</v>
      </c>
      <c r="E309" s="1" t="n">
        <f aca="false">MAX(0,E308+D308-C309)</f>
        <v>15.0813590987325</v>
      </c>
      <c r="F309" s="1" t="n">
        <f aca="false">E310</f>
        <v>15.8742606391618</v>
      </c>
    </row>
    <row r="310" customFormat="false" ht="12.75" hidden="false" customHeight="false" outlineLevel="0" collapsed="false">
      <c r="B310" s="1" t="n">
        <v>300</v>
      </c>
      <c r="C310" s="1" t="n">
        <f aca="true">-LN(RAND())/arr_rate</f>
        <v>0.145662951954657</v>
      </c>
      <c r="D310" s="1" t="n">
        <f aca="true">-LN(RAND())/svc_rate</f>
        <v>0.903176790444434</v>
      </c>
      <c r="E310" s="1" t="n">
        <f aca="false">MAX(0,E309+D309-C310)</f>
        <v>15.8742606391618</v>
      </c>
      <c r="F310" s="1" t="n">
        <f aca="false">E311</f>
        <v>13.1203627731137</v>
      </c>
    </row>
    <row r="311" customFormat="false" ht="12.75" hidden="false" customHeight="false" outlineLevel="0" collapsed="false">
      <c r="B311" s="1" t="n">
        <v>301</v>
      </c>
      <c r="C311" s="1" t="n">
        <f aca="true">-LN(RAND())/arr_rate</f>
        <v>3.65707465649254</v>
      </c>
      <c r="D311" s="1" t="n">
        <f aca="true">-LN(RAND())/svc_rate</f>
        <v>0.685775101556013</v>
      </c>
      <c r="E311" s="1" t="n">
        <f aca="false">MAX(0,E310+D310-C311)</f>
        <v>13.1203627731137</v>
      </c>
      <c r="F311" s="1" t="n">
        <f aca="false">E312</f>
        <v>13.5890659161053</v>
      </c>
    </row>
    <row r="312" customFormat="false" ht="12.75" hidden="false" customHeight="false" outlineLevel="0" collapsed="false">
      <c r="B312" s="1" t="n">
        <v>302</v>
      </c>
      <c r="C312" s="1" t="n">
        <f aca="true">-LN(RAND())/arr_rate</f>
        <v>0.217071958564391</v>
      </c>
      <c r="D312" s="1" t="n">
        <f aca="true">-LN(RAND())/svc_rate</f>
        <v>0.554127489283639</v>
      </c>
      <c r="E312" s="1" t="n">
        <f aca="false">MAX(0,E311+D311-C312)</f>
        <v>13.5890659161053</v>
      </c>
      <c r="F312" s="1" t="n">
        <f aca="false">E313</f>
        <v>13.9657745826613</v>
      </c>
    </row>
    <row r="313" customFormat="false" ht="12.75" hidden="false" customHeight="false" outlineLevel="0" collapsed="false">
      <c r="B313" s="1" t="n">
        <v>303</v>
      </c>
      <c r="C313" s="1" t="n">
        <f aca="true">-LN(RAND())/arr_rate</f>
        <v>0.177418822727667</v>
      </c>
      <c r="D313" s="1" t="n">
        <f aca="true">-LN(RAND())/svc_rate</f>
        <v>0.193262279946041</v>
      </c>
      <c r="E313" s="1" t="n">
        <f aca="false">MAX(0,E312+D312-C313)</f>
        <v>13.9657745826613</v>
      </c>
      <c r="F313" s="1" t="n">
        <f aca="false">E314</f>
        <v>13.4025684544395</v>
      </c>
    </row>
    <row r="314" customFormat="false" ht="12.75" hidden="false" customHeight="false" outlineLevel="0" collapsed="false">
      <c r="B314" s="1" t="n">
        <v>304</v>
      </c>
      <c r="C314" s="1" t="n">
        <f aca="true">-LN(RAND())/arr_rate</f>
        <v>0.756468408167896</v>
      </c>
      <c r="D314" s="1" t="n">
        <f aca="true">-LN(RAND())/svc_rate</f>
        <v>0.862871589867691</v>
      </c>
      <c r="E314" s="1" t="n">
        <f aca="false">MAX(0,E313+D313-C314)</f>
        <v>13.4025684544395</v>
      </c>
      <c r="F314" s="1" t="n">
        <f aca="false">E315</f>
        <v>13.1337499969944</v>
      </c>
    </row>
    <row r="315" customFormat="false" ht="12.75" hidden="false" customHeight="false" outlineLevel="0" collapsed="false">
      <c r="B315" s="1" t="n">
        <v>305</v>
      </c>
      <c r="C315" s="1" t="n">
        <f aca="true">-LN(RAND())/arr_rate</f>
        <v>1.13169004731274</v>
      </c>
      <c r="D315" s="1" t="n">
        <f aca="true">-LN(RAND())/svc_rate</f>
        <v>2.95544618628928</v>
      </c>
      <c r="E315" s="1" t="n">
        <f aca="false">MAX(0,E314+D314-C315)</f>
        <v>13.1337499969944</v>
      </c>
      <c r="F315" s="1" t="n">
        <f aca="false">E316</f>
        <v>15.9435419604647</v>
      </c>
    </row>
    <row r="316" customFormat="false" ht="12.75" hidden="false" customHeight="false" outlineLevel="0" collapsed="false">
      <c r="B316" s="1" t="n">
        <v>306</v>
      </c>
      <c r="C316" s="1" t="n">
        <f aca="true">-LN(RAND())/arr_rate</f>
        <v>0.145654222819021</v>
      </c>
      <c r="D316" s="1" t="n">
        <f aca="true">-LN(RAND())/svc_rate</f>
        <v>0.659916266590234</v>
      </c>
      <c r="E316" s="1" t="n">
        <f aca="false">MAX(0,E315+D315-C316)</f>
        <v>15.9435419604647</v>
      </c>
      <c r="F316" s="1" t="n">
        <f aca="false">E317</f>
        <v>15.9861261407641</v>
      </c>
    </row>
    <row r="317" customFormat="false" ht="12.75" hidden="false" customHeight="false" outlineLevel="0" collapsed="false">
      <c r="B317" s="1" t="n">
        <v>307</v>
      </c>
      <c r="C317" s="1" t="n">
        <f aca="true">-LN(RAND())/arr_rate</f>
        <v>0.617332086290844</v>
      </c>
      <c r="D317" s="1" t="n">
        <f aca="true">-LN(RAND())/svc_rate</f>
        <v>0.189044565362146</v>
      </c>
      <c r="E317" s="1" t="n">
        <f aca="false">MAX(0,E316+D316-C317)</f>
        <v>15.9861261407641</v>
      </c>
      <c r="F317" s="1" t="n">
        <f aca="false">E318</f>
        <v>15.8532795068799</v>
      </c>
    </row>
    <row r="318" customFormat="false" ht="12.75" hidden="false" customHeight="false" outlineLevel="0" collapsed="false">
      <c r="B318" s="1" t="n">
        <v>308</v>
      </c>
      <c r="C318" s="1" t="n">
        <f aca="true">-LN(RAND())/arr_rate</f>
        <v>0.321891199246319</v>
      </c>
      <c r="D318" s="1" t="n">
        <f aca="true">-LN(RAND())/svc_rate</f>
        <v>0.07863183422577</v>
      </c>
      <c r="E318" s="1" t="n">
        <f aca="false">MAX(0,E317+D317-C318)</f>
        <v>15.8532795068799</v>
      </c>
      <c r="F318" s="1" t="n">
        <f aca="false">E319</f>
        <v>15.35305880634</v>
      </c>
    </row>
    <row r="319" customFormat="false" ht="12.75" hidden="false" customHeight="false" outlineLevel="0" collapsed="false">
      <c r="B319" s="1" t="n">
        <v>309</v>
      </c>
      <c r="C319" s="1" t="n">
        <f aca="true">-LN(RAND())/arr_rate</f>
        <v>0.578852534765675</v>
      </c>
      <c r="D319" s="1" t="n">
        <f aca="true">-LN(RAND())/svc_rate</f>
        <v>0.559454356281415</v>
      </c>
      <c r="E319" s="1" t="n">
        <f aca="false">MAX(0,E318+D318-C319)</f>
        <v>15.35305880634</v>
      </c>
      <c r="F319" s="1" t="n">
        <f aca="false">E320</f>
        <v>14.0577494483229</v>
      </c>
    </row>
    <row r="320" customFormat="false" ht="12.75" hidden="false" customHeight="false" outlineLevel="0" collapsed="false">
      <c r="B320" s="1" t="n">
        <v>310</v>
      </c>
      <c r="C320" s="1" t="n">
        <f aca="true">-LN(RAND())/arr_rate</f>
        <v>1.85476371429853</v>
      </c>
      <c r="D320" s="1" t="n">
        <f aca="true">-LN(RAND())/svc_rate</f>
        <v>1.02252679783666</v>
      </c>
      <c r="E320" s="1" t="n">
        <f aca="false">MAX(0,E319+D319-C320)</f>
        <v>14.0577494483229</v>
      </c>
      <c r="F320" s="1" t="n">
        <f aca="false">E321</f>
        <v>13.9356548968232</v>
      </c>
    </row>
    <row r="321" customFormat="false" ht="12.75" hidden="false" customHeight="false" outlineLevel="0" collapsed="false">
      <c r="B321" s="1" t="n">
        <v>311</v>
      </c>
      <c r="C321" s="1" t="n">
        <f aca="true">-LN(RAND())/arr_rate</f>
        <v>1.14462134933634</v>
      </c>
      <c r="D321" s="1" t="n">
        <f aca="true">-LN(RAND())/svc_rate</f>
        <v>0.870539546779048</v>
      </c>
      <c r="E321" s="1" t="n">
        <f aca="false">MAX(0,E320+D320-C321)</f>
        <v>13.9356548968232</v>
      </c>
      <c r="F321" s="1" t="n">
        <f aca="false">E322</f>
        <v>14.3912157176294</v>
      </c>
    </row>
    <row r="322" customFormat="false" ht="12.75" hidden="false" customHeight="false" outlineLevel="0" collapsed="false">
      <c r="B322" s="1" t="n">
        <v>312</v>
      </c>
      <c r="C322" s="1" t="n">
        <f aca="true">-LN(RAND())/arr_rate</f>
        <v>0.414978725972784</v>
      </c>
      <c r="D322" s="1" t="n">
        <f aca="true">-LN(RAND())/svc_rate</f>
        <v>0.626610479365673</v>
      </c>
      <c r="E322" s="1" t="n">
        <f aca="false">MAX(0,E321+D321-C322)</f>
        <v>14.3912157176294</v>
      </c>
      <c r="F322" s="1" t="n">
        <f aca="false">E323</f>
        <v>14.5123659626966</v>
      </c>
    </row>
    <row r="323" customFormat="false" ht="12.75" hidden="false" customHeight="false" outlineLevel="0" collapsed="false">
      <c r="B323" s="1" t="n">
        <v>313</v>
      </c>
      <c r="C323" s="1" t="n">
        <f aca="true">-LN(RAND())/arr_rate</f>
        <v>0.505460234298539</v>
      </c>
      <c r="D323" s="1" t="n">
        <f aca="true">-LN(RAND())/svc_rate</f>
        <v>0.0369445167169203</v>
      </c>
      <c r="E323" s="1" t="n">
        <f aca="false">MAX(0,E322+D322-C323)</f>
        <v>14.5123659626966</v>
      </c>
      <c r="F323" s="1" t="n">
        <f aca="false">E324</f>
        <v>11.7604212960043</v>
      </c>
    </row>
    <row r="324" customFormat="false" ht="12.75" hidden="false" customHeight="false" outlineLevel="0" collapsed="false">
      <c r="B324" s="1" t="n">
        <v>314</v>
      </c>
      <c r="C324" s="1" t="n">
        <f aca="true">-LN(RAND())/arr_rate</f>
        <v>2.78888918340924</v>
      </c>
      <c r="D324" s="1" t="n">
        <f aca="true">-LN(RAND())/svc_rate</f>
        <v>0.415314403320931</v>
      </c>
      <c r="E324" s="1" t="n">
        <f aca="false">MAX(0,E323+D323-C324)</f>
        <v>11.7604212960043</v>
      </c>
      <c r="F324" s="1" t="n">
        <f aca="false">E325</f>
        <v>11.5790893155934</v>
      </c>
    </row>
    <row r="325" customFormat="false" ht="12.75" hidden="false" customHeight="false" outlineLevel="0" collapsed="false">
      <c r="B325" s="1" t="n">
        <v>315</v>
      </c>
      <c r="C325" s="1" t="n">
        <f aca="true">-LN(RAND())/arr_rate</f>
        <v>0.596646383731792</v>
      </c>
      <c r="D325" s="1" t="n">
        <f aca="true">-LN(RAND())/svc_rate</f>
        <v>0.975534002603323</v>
      </c>
      <c r="E325" s="1" t="n">
        <f aca="false">MAX(0,E324+D324-C325)</f>
        <v>11.5790893155934</v>
      </c>
      <c r="F325" s="1" t="n">
        <f aca="false">E326</f>
        <v>12.5445013290027</v>
      </c>
    </row>
    <row r="326" customFormat="false" ht="12.75" hidden="false" customHeight="false" outlineLevel="0" collapsed="false">
      <c r="B326" s="1" t="n">
        <v>316</v>
      </c>
      <c r="C326" s="1" t="n">
        <f aca="true">-LN(RAND())/arr_rate</f>
        <v>0.0101219891940684</v>
      </c>
      <c r="D326" s="1" t="n">
        <f aca="true">-LN(RAND())/svc_rate</f>
        <v>3.20355505948006</v>
      </c>
      <c r="E326" s="1" t="n">
        <f aca="false">MAX(0,E325+D325-C326)</f>
        <v>12.5445013290027</v>
      </c>
      <c r="F326" s="1" t="n">
        <f aca="false">E327</f>
        <v>15.2185749863719</v>
      </c>
    </row>
    <row r="327" customFormat="false" ht="12.75" hidden="false" customHeight="false" outlineLevel="0" collapsed="false">
      <c r="B327" s="1" t="n">
        <v>317</v>
      </c>
      <c r="C327" s="1" t="n">
        <f aca="true">-LN(RAND())/arr_rate</f>
        <v>0.529481402110832</v>
      </c>
      <c r="D327" s="1" t="n">
        <f aca="true">-LN(RAND())/svc_rate</f>
        <v>0.178904762973157</v>
      </c>
      <c r="E327" s="1" t="n">
        <f aca="false">MAX(0,E326+D326-C327)</f>
        <v>15.2185749863719</v>
      </c>
      <c r="F327" s="1" t="n">
        <f aca="false">E328</f>
        <v>15.236932478183</v>
      </c>
    </row>
    <row r="328" customFormat="false" ht="12.75" hidden="false" customHeight="false" outlineLevel="0" collapsed="false">
      <c r="B328" s="1" t="n">
        <v>318</v>
      </c>
      <c r="C328" s="1" t="n">
        <f aca="true">-LN(RAND())/arr_rate</f>
        <v>0.160547271162015</v>
      </c>
      <c r="D328" s="1" t="n">
        <f aca="true">-LN(RAND())/svc_rate</f>
        <v>1.99178391690942</v>
      </c>
      <c r="E328" s="1" t="n">
        <f aca="false">MAX(0,E327+D327-C328)</f>
        <v>15.236932478183</v>
      </c>
      <c r="F328" s="1" t="n">
        <f aca="false">E329</f>
        <v>16.9133928988314</v>
      </c>
    </row>
    <row r="329" customFormat="false" ht="12.75" hidden="false" customHeight="false" outlineLevel="0" collapsed="false">
      <c r="B329" s="1" t="n">
        <v>319</v>
      </c>
      <c r="C329" s="1" t="n">
        <f aca="true">-LN(RAND())/arr_rate</f>
        <v>0.315323496261035</v>
      </c>
      <c r="D329" s="1" t="n">
        <f aca="true">-LN(RAND())/svc_rate</f>
        <v>2.56233732380842</v>
      </c>
      <c r="E329" s="1" t="n">
        <f aca="false">MAX(0,E328+D328-C329)</f>
        <v>16.9133928988314</v>
      </c>
      <c r="F329" s="1" t="n">
        <f aca="false">E330</f>
        <v>19.3203071029429</v>
      </c>
    </row>
    <row r="330" customFormat="false" ht="12.75" hidden="false" customHeight="false" outlineLevel="0" collapsed="false">
      <c r="B330" s="1" t="n">
        <v>320</v>
      </c>
      <c r="C330" s="1" t="n">
        <f aca="true">-LN(RAND())/arr_rate</f>
        <v>0.155423119696899</v>
      </c>
      <c r="D330" s="1" t="n">
        <f aca="true">-LN(RAND())/svc_rate</f>
        <v>0.291890798453923</v>
      </c>
      <c r="E330" s="1" t="n">
        <f aca="false">MAX(0,E329+D329-C330)</f>
        <v>19.3203071029429</v>
      </c>
      <c r="F330" s="1" t="n">
        <f aca="false">E331</f>
        <v>16.0893759881186</v>
      </c>
    </row>
    <row r="331" customFormat="false" ht="12.75" hidden="false" customHeight="false" outlineLevel="0" collapsed="false">
      <c r="B331" s="1" t="n">
        <v>321</v>
      </c>
      <c r="C331" s="1" t="n">
        <f aca="true">-LN(RAND())/arr_rate</f>
        <v>3.52282191327825</v>
      </c>
      <c r="D331" s="1" t="n">
        <f aca="true">-LN(RAND())/svc_rate</f>
        <v>0.3497075405126</v>
      </c>
      <c r="E331" s="1" t="n">
        <f aca="false">MAX(0,E330+D330-C331)</f>
        <v>16.0893759881186</v>
      </c>
      <c r="F331" s="1" t="n">
        <f aca="false">E332</f>
        <v>15.8253169075936</v>
      </c>
    </row>
    <row r="332" customFormat="false" ht="12.75" hidden="false" customHeight="false" outlineLevel="0" collapsed="false">
      <c r="B332" s="1" t="n">
        <v>322</v>
      </c>
      <c r="C332" s="1" t="n">
        <f aca="true">-LN(RAND())/arr_rate</f>
        <v>0.613766621037648</v>
      </c>
      <c r="D332" s="1" t="n">
        <f aca="true">-LN(RAND())/svc_rate</f>
        <v>1.44518872554627</v>
      </c>
      <c r="E332" s="1" t="n">
        <f aca="false">MAX(0,E331+D331-C332)</f>
        <v>15.8253169075936</v>
      </c>
      <c r="F332" s="1" t="n">
        <f aca="false">E333</f>
        <v>16.5080422780712</v>
      </c>
    </row>
    <row r="333" customFormat="false" ht="12.75" hidden="false" customHeight="false" outlineLevel="0" collapsed="false">
      <c r="B333" s="1" t="n">
        <v>323</v>
      </c>
      <c r="C333" s="1" t="n">
        <f aca="true">-LN(RAND())/arr_rate</f>
        <v>0.762463355068626</v>
      </c>
      <c r="D333" s="1" t="n">
        <f aca="true">-LN(RAND())/svc_rate</f>
        <v>0.94049872607292</v>
      </c>
      <c r="E333" s="1" t="n">
        <f aca="false">MAX(0,E332+D332-C333)</f>
        <v>16.5080422780712</v>
      </c>
      <c r="F333" s="1" t="n">
        <f aca="false">E334</f>
        <v>17.1710016531483</v>
      </c>
    </row>
    <row r="334" customFormat="false" ht="12.75" hidden="false" customHeight="false" outlineLevel="0" collapsed="false">
      <c r="B334" s="1" t="n">
        <v>324</v>
      </c>
      <c r="C334" s="1" t="n">
        <f aca="true">-LN(RAND())/arr_rate</f>
        <v>0.277539350995824</v>
      </c>
      <c r="D334" s="1" t="n">
        <f aca="true">-LN(RAND())/svc_rate</f>
        <v>0.871838550210523</v>
      </c>
      <c r="E334" s="1" t="n">
        <f aca="false">MAX(0,E333+D333-C334)</f>
        <v>17.1710016531483</v>
      </c>
      <c r="F334" s="1" t="n">
        <f aca="false">E335</f>
        <v>17.2940644144715</v>
      </c>
    </row>
    <row r="335" customFormat="false" ht="12.75" hidden="false" customHeight="false" outlineLevel="0" collapsed="false">
      <c r="B335" s="1" t="n">
        <v>325</v>
      </c>
      <c r="C335" s="1" t="n">
        <f aca="true">-LN(RAND())/arr_rate</f>
        <v>0.74877578888728</v>
      </c>
      <c r="D335" s="1" t="n">
        <f aca="true">-LN(RAND())/svc_rate</f>
        <v>1.20048340189753</v>
      </c>
      <c r="E335" s="1" t="n">
        <f aca="false">MAX(0,E334+D334-C335)</f>
        <v>17.2940644144715</v>
      </c>
      <c r="F335" s="1" t="n">
        <f aca="false">E336</f>
        <v>17.8103825656497</v>
      </c>
    </row>
    <row r="336" customFormat="false" ht="12.75" hidden="false" customHeight="false" outlineLevel="0" collapsed="false">
      <c r="B336" s="1" t="n">
        <v>326</v>
      </c>
      <c r="C336" s="1" t="n">
        <f aca="true">-LN(RAND())/arr_rate</f>
        <v>0.684165250719335</v>
      </c>
      <c r="D336" s="1" t="n">
        <f aca="true">-LN(RAND())/svc_rate</f>
        <v>0.0645229718387793</v>
      </c>
      <c r="E336" s="1" t="n">
        <f aca="false">MAX(0,E335+D335-C336)</f>
        <v>17.8103825656497</v>
      </c>
      <c r="F336" s="1" t="n">
        <f aca="false">E337</f>
        <v>17.6879003555872</v>
      </c>
    </row>
    <row r="337" customFormat="false" ht="12.75" hidden="false" customHeight="false" outlineLevel="0" collapsed="false">
      <c r="B337" s="1" t="n">
        <v>327</v>
      </c>
      <c r="C337" s="1" t="n">
        <f aca="true">-LN(RAND())/arr_rate</f>
        <v>0.187005181901311</v>
      </c>
      <c r="D337" s="1" t="n">
        <f aca="true">-LN(RAND())/svc_rate</f>
        <v>0.602119468845125</v>
      </c>
      <c r="E337" s="1" t="n">
        <f aca="false">MAX(0,E336+D336-C337)</f>
        <v>17.6879003555872</v>
      </c>
      <c r="F337" s="1" t="n">
        <f aca="false">E338</f>
        <v>16.3352201935503</v>
      </c>
    </row>
    <row r="338" customFormat="false" ht="12.75" hidden="false" customHeight="false" outlineLevel="0" collapsed="false">
      <c r="B338" s="1" t="n">
        <v>328</v>
      </c>
      <c r="C338" s="1" t="n">
        <f aca="true">-LN(RAND())/arr_rate</f>
        <v>1.95479963088201</v>
      </c>
      <c r="D338" s="1" t="n">
        <f aca="true">-LN(RAND())/svc_rate</f>
        <v>0.330382325686469</v>
      </c>
      <c r="E338" s="1" t="n">
        <f aca="false">MAX(0,E337+D337-C338)</f>
        <v>16.3352201935503</v>
      </c>
      <c r="F338" s="1" t="n">
        <f aca="false">E339</f>
        <v>14.350297732512</v>
      </c>
    </row>
    <row r="339" customFormat="false" ht="12.75" hidden="false" customHeight="false" outlineLevel="0" collapsed="false">
      <c r="B339" s="1" t="n">
        <v>329</v>
      </c>
      <c r="C339" s="1" t="n">
        <f aca="true">-LN(RAND())/arr_rate</f>
        <v>2.31530478672478</v>
      </c>
      <c r="D339" s="1" t="n">
        <f aca="true">-LN(RAND())/svc_rate</f>
        <v>0.885495449504002</v>
      </c>
      <c r="E339" s="1" t="n">
        <f aca="false">MAX(0,E338+D338-C339)</f>
        <v>14.350297732512</v>
      </c>
      <c r="F339" s="1" t="n">
        <f aca="false">E340</f>
        <v>14.1973934011453</v>
      </c>
    </row>
    <row r="340" customFormat="false" ht="12.75" hidden="false" customHeight="false" outlineLevel="0" collapsed="false">
      <c r="B340" s="1" t="n">
        <v>330</v>
      </c>
      <c r="C340" s="1" t="n">
        <f aca="true">-LN(RAND())/arr_rate</f>
        <v>1.03839978087072</v>
      </c>
      <c r="D340" s="1" t="n">
        <f aca="true">-LN(RAND())/svc_rate</f>
        <v>2.09725768462975</v>
      </c>
      <c r="E340" s="1" t="n">
        <f aca="false">MAX(0,E339+D339-C340)</f>
        <v>14.1973934011453</v>
      </c>
      <c r="F340" s="1" t="n">
        <f aca="false">E341</f>
        <v>15.2518926976828</v>
      </c>
    </row>
    <row r="341" customFormat="false" ht="12.75" hidden="false" customHeight="false" outlineLevel="0" collapsed="false">
      <c r="B341" s="1" t="n">
        <v>331</v>
      </c>
      <c r="C341" s="1" t="n">
        <f aca="true">-LN(RAND())/arr_rate</f>
        <v>1.04275838809227</v>
      </c>
      <c r="D341" s="1" t="n">
        <f aca="true">-LN(RAND())/svc_rate</f>
        <v>0.0327469028710294</v>
      </c>
      <c r="E341" s="1" t="n">
        <f aca="false">MAX(0,E340+D340-C341)</f>
        <v>15.2518926976828</v>
      </c>
      <c r="F341" s="1" t="n">
        <f aca="false">E342</f>
        <v>12.543046989494</v>
      </c>
    </row>
    <row r="342" customFormat="false" ht="12.75" hidden="false" customHeight="false" outlineLevel="0" collapsed="false">
      <c r="B342" s="1" t="n">
        <v>332</v>
      </c>
      <c r="C342" s="1" t="n">
        <f aca="true">-LN(RAND())/arr_rate</f>
        <v>2.74159261105977</v>
      </c>
      <c r="D342" s="1" t="n">
        <f aca="true">-LN(RAND())/svc_rate</f>
        <v>0.5184069633763</v>
      </c>
      <c r="E342" s="1" t="n">
        <f aca="false">MAX(0,E341+D341-C342)</f>
        <v>12.543046989494</v>
      </c>
      <c r="F342" s="1" t="n">
        <f aca="false">E343</f>
        <v>12.3064979751589</v>
      </c>
    </row>
    <row r="343" customFormat="false" ht="12.75" hidden="false" customHeight="false" outlineLevel="0" collapsed="false">
      <c r="B343" s="1" t="n">
        <v>333</v>
      </c>
      <c r="C343" s="1" t="n">
        <f aca="true">-LN(RAND())/arr_rate</f>
        <v>0.754955977711429</v>
      </c>
      <c r="D343" s="1" t="n">
        <f aca="true">-LN(RAND())/svc_rate</f>
        <v>1.68708459401595</v>
      </c>
      <c r="E343" s="1" t="n">
        <f aca="false">MAX(0,E342+D342-C343)</f>
        <v>12.3064979751589</v>
      </c>
      <c r="F343" s="1" t="n">
        <f aca="false">E344</f>
        <v>13.3456304406825</v>
      </c>
    </row>
    <row r="344" customFormat="false" ht="12.75" hidden="false" customHeight="false" outlineLevel="0" collapsed="false">
      <c r="B344" s="1" t="n">
        <v>334</v>
      </c>
      <c r="C344" s="1" t="n">
        <f aca="true">-LN(RAND())/arr_rate</f>
        <v>0.647952128492307</v>
      </c>
      <c r="D344" s="1" t="n">
        <f aca="true">-LN(RAND())/svc_rate</f>
        <v>3.26158010271786</v>
      </c>
      <c r="E344" s="1" t="n">
        <f aca="false">MAX(0,E343+D343-C344)</f>
        <v>13.3456304406825</v>
      </c>
      <c r="F344" s="1" t="n">
        <f aca="false">E345</f>
        <v>14.6242710100525</v>
      </c>
    </row>
    <row r="345" customFormat="false" ht="12.75" hidden="false" customHeight="false" outlineLevel="0" collapsed="false">
      <c r="B345" s="1" t="n">
        <v>335</v>
      </c>
      <c r="C345" s="1" t="n">
        <f aca="true">-LN(RAND())/arr_rate</f>
        <v>1.98293953334793</v>
      </c>
      <c r="D345" s="1" t="n">
        <f aca="true">-LN(RAND())/svc_rate</f>
        <v>2.77122905507013</v>
      </c>
      <c r="E345" s="1" t="n">
        <f aca="false">MAX(0,E344+D344-C345)</f>
        <v>14.6242710100525</v>
      </c>
      <c r="F345" s="1" t="n">
        <f aca="false">E346</f>
        <v>16.4804731744132</v>
      </c>
    </row>
    <row r="346" customFormat="false" ht="12.75" hidden="false" customHeight="false" outlineLevel="0" collapsed="false">
      <c r="B346" s="1" t="n">
        <v>336</v>
      </c>
      <c r="C346" s="1" t="n">
        <f aca="true">-LN(RAND())/arr_rate</f>
        <v>0.915026890709365</v>
      </c>
      <c r="D346" s="1" t="n">
        <f aca="true">-LN(RAND())/svc_rate</f>
        <v>1.88921205946488</v>
      </c>
      <c r="E346" s="1" t="n">
        <f aca="false">MAX(0,E345+D345-C346)</f>
        <v>16.4804731744132</v>
      </c>
      <c r="F346" s="1" t="n">
        <f aca="false">E347</f>
        <v>18.2785416124711</v>
      </c>
    </row>
    <row r="347" customFormat="false" ht="12.75" hidden="false" customHeight="false" outlineLevel="0" collapsed="false">
      <c r="B347" s="1" t="n">
        <v>337</v>
      </c>
      <c r="C347" s="1" t="n">
        <f aca="true">-LN(RAND())/arr_rate</f>
        <v>0.0911436214070574</v>
      </c>
      <c r="D347" s="1" t="n">
        <f aca="true">-LN(RAND())/svc_rate</f>
        <v>1.51317983802414</v>
      </c>
      <c r="E347" s="1" t="n">
        <f aca="false">MAX(0,E346+D346-C347)</f>
        <v>18.2785416124711</v>
      </c>
      <c r="F347" s="1" t="n">
        <f aca="false">E348</f>
        <v>17.6906469778172</v>
      </c>
    </row>
    <row r="348" customFormat="false" ht="12.75" hidden="false" customHeight="false" outlineLevel="0" collapsed="false">
      <c r="B348" s="1" t="n">
        <v>338</v>
      </c>
      <c r="C348" s="1" t="n">
        <f aca="true">-LN(RAND())/arr_rate</f>
        <v>2.10107447267797</v>
      </c>
      <c r="D348" s="1" t="n">
        <f aca="true">-LN(RAND())/svc_rate</f>
        <v>0.348611953135574</v>
      </c>
      <c r="E348" s="1" t="n">
        <f aca="false">MAX(0,E347+D347-C348)</f>
        <v>17.6906469778172</v>
      </c>
      <c r="F348" s="1" t="n">
        <f aca="false">E349</f>
        <v>17.1945161383247</v>
      </c>
    </row>
    <row r="349" customFormat="false" ht="12.75" hidden="false" customHeight="false" outlineLevel="0" collapsed="false">
      <c r="B349" s="1" t="n">
        <v>339</v>
      </c>
      <c r="C349" s="1" t="n">
        <f aca="true">-LN(RAND())/arr_rate</f>
        <v>0.84474279262813</v>
      </c>
      <c r="D349" s="1" t="n">
        <f aca="true">-LN(RAND())/svc_rate</f>
        <v>0.442694963918685</v>
      </c>
      <c r="E349" s="1" t="n">
        <f aca="false">MAX(0,E348+D348-C349)</f>
        <v>17.1945161383247</v>
      </c>
      <c r="F349" s="1" t="n">
        <f aca="false">E350</f>
        <v>15.9843646791289</v>
      </c>
    </row>
    <row r="350" customFormat="false" ht="12.75" hidden="false" customHeight="false" outlineLevel="0" collapsed="false">
      <c r="B350" s="1" t="n">
        <v>340</v>
      </c>
      <c r="C350" s="1" t="n">
        <f aca="true">-LN(RAND())/arr_rate</f>
        <v>1.65284642311448</v>
      </c>
      <c r="D350" s="1" t="n">
        <f aca="true">-LN(RAND())/svc_rate</f>
        <v>1.13380863616301</v>
      </c>
      <c r="E350" s="1" t="n">
        <f aca="false">MAX(0,E349+D349-C350)</f>
        <v>15.9843646791289</v>
      </c>
      <c r="F350" s="1" t="n">
        <f aca="false">E351</f>
        <v>16.8815795259957</v>
      </c>
    </row>
    <row r="351" customFormat="false" ht="12.75" hidden="false" customHeight="false" outlineLevel="0" collapsed="false">
      <c r="B351" s="1" t="n">
        <v>341</v>
      </c>
      <c r="C351" s="1" t="n">
        <f aca="true">-LN(RAND())/arr_rate</f>
        <v>0.236593789296152</v>
      </c>
      <c r="D351" s="1" t="n">
        <f aca="true">-LN(RAND())/svc_rate</f>
        <v>0.428639488173934</v>
      </c>
      <c r="E351" s="1" t="n">
        <f aca="false">MAX(0,E350+D350-C351)</f>
        <v>16.8815795259957</v>
      </c>
      <c r="F351" s="1" t="n">
        <f aca="false">E352</f>
        <v>16.3753106770203</v>
      </c>
    </row>
    <row r="352" customFormat="false" ht="12.75" hidden="false" customHeight="false" outlineLevel="0" collapsed="false">
      <c r="B352" s="1" t="n">
        <v>342</v>
      </c>
      <c r="C352" s="1" t="n">
        <f aca="true">-LN(RAND())/arr_rate</f>
        <v>0.934908337149378</v>
      </c>
      <c r="D352" s="1" t="n">
        <f aca="true">-LN(RAND())/svc_rate</f>
        <v>0.91398669421838</v>
      </c>
      <c r="E352" s="1" t="n">
        <f aca="false">MAX(0,E351+D351-C352)</f>
        <v>16.3753106770203</v>
      </c>
      <c r="F352" s="1" t="n">
        <f aca="false">E353</f>
        <v>16.8023906544187</v>
      </c>
    </row>
    <row r="353" customFormat="false" ht="12.75" hidden="false" customHeight="false" outlineLevel="0" collapsed="false">
      <c r="B353" s="1" t="n">
        <v>343</v>
      </c>
      <c r="C353" s="1" t="n">
        <f aca="true">-LN(RAND())/arr_rate</f>
        <v>0.486906716819934</v>
      </c>
      <c r="D353" s="1" t="n">
        <f aca="true">-LN(RAND())/svc_rate</f>
        <v>5.18326183962338</v>
      </c>
      <c r="E353" s="1" t="n">
        <f aca="false">MAX(0,E352+D352-C353)</f>
        <v>16.8023906544187</v>
      </c>
      <c r="F353" s="1" t="n">
        <f aca="false">E354</f>
        <v>21.917218946568</v>
      </c>
    </row>
    <row r="354" customFormat="false" ht="12.75" hidden="false" customHeight="false" outlineLevel="0" collapsed="false">
      <c r="B354" s="1" t="n">
        <v>344</v>
      </c>
      <c r="C354" s="1" t="n">
        <f aca="true">-LN(RAND())/arr_rate</f>
        <v>0.0684335474741534</v>
      </c>
      <c r="D354" s="1" t="n">
        <f aca="true">-LN(RAND())/svc_rate</f>
        <v>0.0951773100513848</v>
      </c>
      <c r="E354" s="1" t="n">
        <f aca="false">MAX(0,E353+D353-C354)</f>
        <v>21.917218946568</v>
      </c>
      <c r="F354" s="1" t="n">
        <f aca="false">E355</f>
        <v>19.406812556397</v>
      </c>
    </row>
    <row r="355" customFormat="false" ht="12.75" hidden="false" customHeight="false" outlineLevel="0" collapsed="false">
      <c r="B355" s="1" t="n">
        <v>345</v>
      </c>
      <c r="C355" s="1" t="n">
        <f aca="true">-LN(RAND())/arr_rate</f>
        <v>2.60558370022237</v>
      </c>
      <c r="D355" s="1" t="n">
        <f aca="true">-LN(RAND())/svc_rate</f>
        <v>0.286274188180437</v>
      </c>
      <c r="E355" s="1" t="n">
        <f aca="false">MAX(0,E354+D354-C355)</f>
        <v>19.406812556397</v>
      </c>
      <c r="F355" s="1" t="n">
        <f aca="false">E356</f>
        <v>18.2031880284342</v>
      </c>
    </row>
    <row r="356" customFormat="false" ht="12.75" hidden="false" customHeight="false" outlineLevel="0" collapsed="false">
      <c r="B356" s="1" t="n">
        <v>346</v>
      </c>
      <c r="C356" s="1" t="n">
        <f aca="true">-LN(RAND())/arr_rate</f>
        <v>1.48989871614323</v>
      </c>
      <c r="D356" s="1" t="n">
        <f aca="true">-LN(RAND())/svc_rate</f>
        <v>3.55308657412679</v>
      </c>
      <c r="E356" s="1" t="n">
        <f aca="false">MAX(0,E355+D355-C356)</f>
        <v>18.2031880284342</v>
      </c>
      <c r="F356" s="1" t="n">
        <f aca="false">E357</f>
        <v>18.7449390073157</v>
      </c>
    </row>
    <row r="357" customFormat="false" ht="12.75" hidden="false" customHeight="false" outlineLevel="0" collapsed="false">
      <c r="B357" s="1" t="n">
        <v>347</v>
      </c>
      <c r="C357" s="1" t="n">
        <f aca="true">-LN(RAND())/arr_rate</f>
        <v>3.01133559524525</v>
      </c>
      <c r="D357" s="1" t="n">
        <f aca="true">-LN(RAND())/svc_rate</f>
        <v>1.64022335742968</v>
      </c>
      <c r="E357" s="1" t="n">
        <f aca="false">MAX(0,E356+D356-C357)</f>
        <v>18.7449390073157</v>
      </c>
      <c r="F357" s="1" t="n">
        <f aca="false">E358</f>
        <v>16.3089553728783</v>
      </c>
    </row>
    <row r="358" customFormat="false" ht="12.75" hidden="false" customHeight="false" outlineLevel="0" collapsed="false">
      <c r="B358" s="1" t="n">
        <v>348</v>
      </c>
      <c r="C358" s="1" t="n">
        <f aca="true">-LN(RAND())/arr_rate</f>
        <v>4.07620699186711</v>
      </c>
      <c r="D358" s="1" t="n">
        <f aca="true">-LN(RAND())/svc_rate</f>
        <v>0.727129387656832</v>
      </c>
      <c r="E358" s="1" t="n">
        <f aca="false">MAX(0,E357+D357-C358)</f>
        <v>16.3089553728783</v>
      </c>
      <c r="F358" s="1" t="n">
        <f aca="false">E359</f>
        <v>16.861986318618</v>
      </c>
    </row>
    <row r="359" customFormat="false" ht="12.75" hidden="false" customHeight="false" outlineLevel="0" collapsed="false">
      <c r="B359" s="1" t="n">
        <v>349</v>
      </c>
      <c r="C359" s="1" t="n">
        <f aca="true">-LN(RAND())/arr_rate</f>
        <v>0.174098441917161</v>
      </c>
      <c r="D359" s="1" t="n">
        <f aca="true">-LN(RAND())/svc_rate</f>
        <v>0.106186175114054</v>
      </c>
      <c r="E359" s="1" t="n">
        <f aca="false">MAX(0,E358+D358-C359)</f>
        <v>16.861986318618</v>
      </c>
      <c r="F359" s="1" t="n">
        <f aca="false">E360</f>
        <v>14.6517620369013</v>
      </c>
    </row>
    <row r="360" customFormat="false" ht="12.75" hidden="false" customHeight="false" outlineLevel="0" collapsed="false">
      <c r="B360" s="1" t="n">
        <v>350</v>
      </c>
      <c r="C360" s="1" t="n">
        <f aca="true">-LN(RAND())/arr_rate</f>
        <v>2.31641045683072</v>
      </c>
      <c r="D360" s="1" t="n">
        <f aca="true">-LN(RAND())/svc_rate</f>
        <v>0.568661752182478</v>
      </c>
      <c r="E360" s="1" t="n">
        <f aca="false">MAX(0,E359+D359-C360)</f>
        <v>14.6517620369013</v>
      </c>
      <c r="F360" s="1" t="n">
        <f aca="false">E361</f>
        <v>14.0060241983553</v>
      </c>
    </row>
    <row r="361" customFormat="false" ht="12.75" hidden="false" customHeight="false" outlineLevel="0" collapsed="false">
      <c r="B361" s="1" t="n">
        <v>351</v>
      </c>
      <c r="C361" s="1" t="n">
        <f aca="true">-LN(RAND())/arr_rate</f>
        <v>1.21439959072843</v>
      </c>
      <c r="D361" s="1" t="n">
        <f aca="true">-LN(RAND())/svc_rate</f>
        <v>2.63719477984698</v>
      </c>
      <c r="E361" s="1" t="n">
        <f aca="false">MAX(0,E360+D360-C361)</f>
        <v>14.0060241983553</v>
      </c>
      <c r="F361" s="1" t="n">
        <f aca="false">E362</f>
        <v>16.0600640205666</v>
      </c>
    </row>
    <row r="362" customFormat="false" ht="12.75" hidden="false" customHeight="false" outlineLevel="0" collapsed="false">
      <c r="B362" s="1" t="n">
        <v>352</v>
      </c>
      <c r="C362" s="1" t="n">
        <f aca="true">-LN(RAND())/arr_rate</f>
        <v>0.583154957635757</v>
      </c>
      <c r="D362" s="1" t="n">
        <f aca="true">-LN(RAND())/svc_rate</f>
        <v>0.848245819332157</v>
      </c>
      <c r="E362" s="1" t="n">
        <f aca="false">MAX(0,E361+D361-C362)</f>
        <v>16.0600640205666</v>
      </c>
      <c r="F362" s="1" t="n">
        <f aca="false">E363</f>
        <v>16.7751923512928</v>
      </c>
    </row>
    <row r="363" customFormat="false" ht="12.75" hidden="false" customHeight="false" outlineLevel="0" collapsed="false">
      <c r="B363" s="1" t="n">
        <v>353</v>
      </c>
      <c r="C363" s="1" t="n">
        <f aca="true">-LN(RAND())/arr_rate</f>
        <v>0.133117488605907</v>
      </c>
      <c r="D363" s="1" t="n">
        <f aca="true">-LN(RAND())/svc_rate</f>
        <v>5.8747670481886</v>
      </c>
      <c r="E363" s="1" t="n">
        <f aca="false">MAX(0,E362+D362-C363)</f>
        <v>16.7751923512928</v>
      </c>
      <c r="F363" s="1" t="n">
        <f aca="false">E364</f>
        <v>22.4392035070429</v>
      </c>
    </row>
    <row r="364" customFormat="false" ht="12.75" hidden="false" customHeight="false" outlineLevel="0" collapsed="false">
      <c r="B364" s="1" t="n">
        <v>354</v>
      </c>
      <c r="C364" s="1" t="n">
        <f aca="true">-LN(RAND())/arr_rate</f>
        <v>0.210755892438523</v>
      </c>
      <c r="D364" s="1" t="n">
        <f aca="true">-LN(RAND())/svc_rate</f>
        <v>0.623265903983743</v>
      </c>
      <c r="E364" s="1" t="n">
        <f aca="false">MAX(0,E363+D363-C364)</f>
        <v>22.4392035070429</v>
      </c>
      <c r="F364" s="1" t="n">
        <f aca="false">E365</f>
        <v>22.9031620017912</v>
      </c>
    </row>
    <row r="365" customFormat="false" ht="12.75" hidden="false" customHeight="false" outlineLevel="0" collapsed="false">
      <c r="B365" s="1" t="n">
        <v>355</v>
      </c>
      <c r="C365" s="1" t="n">
        <f aca="true">-LN(RAND())/arr_rate</f>
        <v>0.159307409235478</v>
      </c>
      <c r="D365" s="1" t="n">
        <f aca="true">-LN(RAND())/svc_rate</f>
        <v>0.224369409944711</v>
      </c>
      <c r="E365" s="1" t="n">
        <f aca="false">MAX(0,E364+D364-C365)</f>
        <v>22.9031620017912</v>
      </c>
      <c r="F365" s="1" t="n">
        <f aca="false">E366</f>
        <v>20.6781834081604</v>
      </c>
    </row>
    <row r="366" customFormat="false" ht="12.75" hidden="false" customHeight="false" outlineLevel="0" collapsed="false">
      <c r="B366" s="1" t="n">
        <v>356</v>
      </c>
      <c r="C366" s="1" t="n">
        <f aca="true">-LN(RAND())/arr_rate</f>
        <v>2.44934800357551</v>
      </c>
      <c r="D366" s="1" t="n">
        <f aca="true">-LN(RAND())/svc_rate</f>
        <v>1.1924422922709</v>
      </c>
      <c r="E366" s="1" t="n">
        <f aca="false">MAX(0,E365+D365-C366)</f>
        <v>20.6781834081604</v>
      </c>
      <c r="F366" s="1" t="n">
        <f aca="false">E367</f>
        <v>21.081534718401</v>
      </c>
    </row>
    <row r="367" customFormat="false" ht="12.75" hidden="false" customHeight="false" outlineLevel="0" collapsed="false">
      <c r="B367" s="1" t="n">
        <v>357</v>
      </c>
      <c r="C367" s="1" t="n">
        <f aca="true">-LN(RAND())/arr_rate</f>
        <v>0.789090982030237</v>
      </c>
      <c r="D367" s="1" t="n">
        <f aca="true">-LN(RAND())/svc_rate</f>
        <v>2.05314633071746</v>
      </c>
      <c r="E367" s="1" t="n">
        <f aca="false">MAX(0,E366+D366-C367)</f>
        <v>21.081534718401</v>
      </c>
      <c r="F367" s="1" t="n">
        <f aca="false">E368</f>
        <v>20.4604090864567</v>
      </c>
    </row>
    <row r="368" customFormat="false" ht="12.75" hidden="false" customHeight="false" outlineLevel="0" collapsed="false">
      <c r="B368" s="1" t="n">
        <v>358</v>
      </c>
      <c r="C368" s="1" t="n">
        <f aca="true">-LN(RAND())/arr_rate</f>
        <v>2.67427196266174</v>
      </c>
      <c r="D368" s="1" t="n">
        <f aca="true">-LN(RAND())/svc_rate</f>
        <v>0.469816343644919</v>
      </c>
      <c r="E368" s="1" t="n">
        <f aca="false">MAX(0,E367+D367-C368)</f>
        <v>20.4604090864567</v>
      </c>
      <c r="F368" s="1" t="n">
        <f aca="false">E369</f>
        <v>20.6000893639885</v>
      </c>
    </row>
    <row r="369" customFormat="false" ht="12.75" hidden="false" customHeight="false" outlineLevel="0" collapsed="false">
      <c r="B369" s="1" t="n">
        <v>359</v>
      </c>
      <c r="C369" s="1" t="n">
        <f aca="true">-LN(RAND())/arr_rate</f>
        <v>0.330136066113189</v>
      </c>
      <c r="D369" s="1" t="n">
        <f aca="true">-LN(RAND())/svc_rate</f>
        <v>0.429038501572802</v>
      </c>
      <c r="E369" s="1" t="n">
        <f aca="false">MAX(0,E368+D368-C369)</f>
        <v>20.6000893639885</v>
      </c>
      <c r="F369" s="1" t="n">
        <f aca="false">E370</f>
        <v>19.2630154758557</v>
      </c>
    </row>
    <row r="370" customFormat="false" ht="12.75" hidden="false" customHeight="false" outlineLevel="0" collapsed="false">
      <c r="B370" s="1" t="n">
        <v>360</v>
      </c>
      <c r="C370" s="1" t="n">
        <f aca="true">-LN(RAND())/arr_rate</f>
        <v>1.76611238970556</v>
      </c>
      <c r="D370" s="1" t="n">
        <f aca="true">-LN(RAND())/svc_rate</f>
        <v>0.0842884338046689</v>
      </c>
      <c r="E370" s="1" t="n">
        <f aca="false">MAX(0,E369+D369-C370)</f>
        <v>19.2630154758557</v>
      </c>
      <c r="F370" s="1" t="n">
        <f aca="false">E371</f>
        <v>19.3458358283845</v>
      </c>
    </row>
    <row r="371" customFormat="false" ht="12.75" hidden="false" customHeight="false" outlineLevel="0" collapsed="false">
      <c r="B371" s="1" t="n">
        <v>361</v>
      </c>
      <c r="C371" s="1" t="n">
        <f aca="true">-LN(RAND())/arr_rate</f>
        <v>0.0014680812759097</v>
      </c>
      <c r="D371" s="1" t="n">
        <f aca="true">-LN(RAND())/svc_rate</f>
        <v>0.761655116934362</v>
      </c>
      <c r="E371" s="1" t="n">
        <f aca="false">MAX(0,E370+D370-C371)</f>
        <v>19.3458358283845</v>
      </c>
      <c r="F371" s="1" t="n">
        <f aca="false">E372</f>
        <v>19.6565705856156</v>
      </c>
    </row>
    <row r="372" customFormat="false" ht="12.75" hidden="false" customHeight="false" outlineLevel="0" collapsed="false">
      <c r="B372" s="1" t="n">
        <v>362</v>
      </c>
      <c r="C372" s="1" t="n">
        <f aca="true">-LN(RAND())/arr_rate</f>
        <v>0.450920359703277</v>
      </c>
      <c r="D372" s="1" t="n">
        <f aca="true">-LN(RAND())/svc_rate</f>
        <v>1.11059629541118</v>
      </c>
      <c r="E372" s="1" t="n">
        <f aca="false">MAX(0,E371+D371-C372)</f>
        <v>19.6565705856156</v>
      </c>
      <c r="F372" s="1" t="n">
        <f aca="false">E373</f>
        <v>19.9496739274489</v>
      </c>
    </row>
    <row r="373" customFormat="false" ht="12.75" hidden="false" customHeight="false" outlineLevel="0" collapsed="false">
      <c r="B373" s="1" t="n">
        <v>363</v>
      </c>
      <c r="C373" s="1" t="n">
        <f aca="true">-LN(RAND())/arr_rate</f>
        <v>0.817492953577833</v>
      </c>
      <c r="D373" s="1" t="n">
        <f aca="true">-LN(RAND())/svc_rate</f>
        <v>0.362560769693539</v>
      </c>
      <c r="E373" s="1" t="n">
        <f aca="false">MAX(0,E372+D372-C373)</f>
        <v>19.9496739274489</v>
      </c>
      <c r="F373" s="1" t="n">
        <f aca="false">E374</f>
        <v>20.2996300102245</v>
      </c>
    </row>
    <row r="374" customFormat="false" ht="12.75" hidden="false" customHeight="false" outlineLevel="0" collapsed="false">
      <c r="B374" s="1" t="n">
        <v>364</v>
      </c>
      <c r="C374" s="1" t="n">
        <f aca="true">-LN(RAND())/arr_rate</f>
        <v>0.0126046869179785</v>
      </c>
      <c r="D374" s="1" t="n">
        <f aca="true">-LN(RAND())/svc_rate</f>
        <v>0.0850327715498803</v>
      </c>
      <c r="E374" s="1" t="n">
        <f aca="false">MAX(0,E373+D373-C374)</f>
        <v>20.2996300102245</v>
      </c>
      <c r="F374" s="1" t="n">
        <f aca="false">E375</f>
        <v>18.3770389924511</v>
      </c>
    </row>
    <row r="375" customFormat="false" ht="12.75" hidden="false" customHeight="false" outlineLevel="0" collapsed="false">
      <c r="B375" s="1" t="n">
        <v>365</v>
      </c>
      <c r="C375" s="1" t="n">
        <f aca="true">-LN(RAND())/arr_rate</f>
        <v>2.00762378932322</v>
      </c>
      <c r="D375" s="1" t="n">
        <f aca="true">-LN(RAND())/svc_rate</f>
        <v>0.585836513437123</v>
      </c>
      <c r="E375" s="1" t="n">
        <f aca="false">MAX(0,E374+D374-C375)</f>
        <v>18.3770389924511</v>
      </c>
      <c r="F375" s="1" t="n">
        <f aca="false">E376</f>
        <v>17.5283426371647</v>
      </c>
    </row>
    <row r="376" customFormat="false" ht="12.75" hidden="false" customHeight="false" outlineLevel="0" collapsed="false">
      <c r="B376" s="1" t="n">
        <v>366</v>
      </c>
      <c r="C376" s="1" t="n">
        <f aca="true">-LN(RAND())/arr_rate</f>
        <v>1.43453286872354</v>
      </c>
      <c r="D376" s="1" t="n">
        <f aca="true">-LN(RAND())/svc_rate</f>
        <v>1.24655055014382</v>
      </c>
      <c r="E376" s="1" t="n">
        <f aca="false">MAX(0,E375+D375-C376)</f>
        <v>17.5283426371647</v>
      </c>
      <c r="F376" s="1" t="n">
        <f aca="false">E377</f>
        <v>16.9932315118165</v>
      </c>
    </row>
    <row r="377" customFormat="false" ht="12.75" hidden="false" customHeight="false" outlineLevel="0" collapsed="false">
      <c r="B377" s="1" t="n">
        <v>367</v>
      </c>
      <c r="C377" s="1" t="n">
        <f aca="true">-LN(RAND())/arr_rate</f>
        <v>1.78166167549207</v>
      </c>
      <c r="D377" s="1" t="n">
        <f aca="true">-LN(RAND())/svc_rate</f>
        <v>1.05248586872754</v>
      </c>
      <c r="E377" s="1" t="n">
        <f aca="false">MAX(0,E376+D376-C377)</f>
        <v>16.9932315118165</v>
      </c>
      <c r="F377" s="1" t="n">
        <f aca="false">E378</f>
        <v>16.9250561355092</v>
      </c>
    </row>
    <row r="378" customFormat="false" ht="12.75" hidden="false" customHeight="false" outlineLevel="0" collapsed="false">
      <c r="B378" s="1" t="n">
        <v>368</v>
      </c>
      <c r="C378" s="1" t="n">
        <f aca="true">-LN(RAND())/arr_rate</f>
        <v>1.12066124503483</v>
      </c>
      <c r="D378" s="1" t="n">
        <f aca="true">-LN(RAND())/svc_rate</f>
        <v>1.07814014904829</v>
      </c>
      <c r="E378" s="1" t="n">
        <f aca="false">MAX(0,E377+D377-C378)</f>
        <v>16.9250561355092</v>
      </c>
      <c r="F378" s="1" t="n">
        <f aca="false">E379</f>
        <v>17.1239960229584</v>
      </c>
    </row>
    <row r="379" customFormat="false" ht="12.75" hidden="false" customHeight="false" outlineLevel="0" collapsed="false">
      <c r="B379" s="1" t="n">
        <v>369</v>
      </c>
      <c r="C379" s="1" t="n">
        <f aca="true">-LN(RAND())/arr_rate</f>
        <v>0.879200261599092</v>
      </c>
      <c r="D379" s="1" t="n">
        <f aca="true">-LN(RAND())/svc_rate</f>
        <v>0.332291083766001</v>
      </c>
      <c r="E379" s="1" t="n">
        <f aca="false">MAX(0,E378+D378-C379)</f>
        <v>17.1239960229584</v>
      </c>
      <c r="F379" s="1" t="n">
        <f aca="false">E380</f>
        <v>16.3847451767727</v>
      </c>
    </row>
    <row r="380" customFormat="false" ht="12.75" hidden="false" customHeight="false" outlineLevel="0" collapsed="false">
      <c r="B380" s="1" t="n">
        <v>370</v>
      </c>
      <c r="C380" s="1" t="n">
        <f aca="true">-LN(RAND())/arr_rate</f>
        <v>1.0715419299517</v>
      </c>
      <c r="D380" s="1" t="n">
        <f aca="true">-LN(RAND())/svc_rate</f>
        <v>2.05704002539071</v>
      </c>
      <c r="E380" s="1" t="n">
        <f aca="false">MAX(0,E379+D379-C380)</f>
        <v>16.3847451767727</v>
      </c>
      <c r="F380" s="1" t="n">
        <f aca="false">E381</f>
        <v>17.6447629702163</v>
      </c>
    </row>
    <row r="381" customFormat="false" ht="12.75" hidden="false" customHeight="false" outlineLevel="0" collapsed="false">
      <c r="B381" s="1" t="n">
        <v>371</v>
      </c>
      <c r="C381" s="1" t="n">
        <f aca="true">-LN(RAND())/arr_rate</f>
        <v>0.797022231947076</v>
      </c>
      <c r="D381" s="1" t="n">
        <f aca="true">-LN(RAND())/svc_rate</f>
        <v>0.783228432573735</v>
      </c>
      <c r="E381" s="1" t="n">
        <f aca="false">MAX(0,E380+D380-C381)</f>
        <v>17.6447629702163</v>
      </c>
      <c r="F381" s="1" t="n">
        <f aca="false">E382</f>
        <v>12.4439037271784</v>
      </c>
    </row>
    <row r="382" customFormat="false" ht="12.75" hidden="false" customHeight="false" outlineLevel="0" collapsed="false">
      <c r="B382" s="1" t="n">
        <v>372</v>
      </c>
      <c r="C382" s="1" t="n">
        <f aca="true">-LN(RAND())/arr_rate</f>
        <v>5.98408767561169</v>
      </c>
      <c r="D382" s="1" t="n">
        <f aca="true">-LN(RAND())/svc_rate</f>
        <v>1.74980290892943</v>
      </c>
      <c r="E382" s="1" t="n">
        <f aca="false">MAX(0,E381+D381-C382)</f>
        <v>12.4439037271784</v>
      </c>
      <c r="F382" s="1" t="n">
        <f aca="false">E383</f>
        <v>11.7322243163304</v>
      </c>
    </row>
    <row r="383" customFormat="false" ht="12.75" hidden="false" customHeight="false" outlineLevel="0" collapsed="false">
      <c r="B383" s="1" t="n">
        <v>373</v>
      </c>
      <c r="C383" s="1" t="n">
        <f aca="true">-LN(RAND())/arr_rate</f>
        <v>2.46148231977742</v>
      </c>
      <c r="D383" s="1" t="n">
        <f aca="true">-LN(RAND())/svc_rate</f>
        <v>0.327643651869049</v>
      </c>
      <c r="E383" s="1" t="n">
        <f aca="false">MAX(0,E382+D382-C383)</f>
        <v>11.7322243163304</v>
      </c>
      <c r="F383" s="1" t="n">
        <f aca="false">E384</f>
        <v>8.84576121328</v>
      </c>
    </row>
    <row r="384" customFormat="false" ht="12.75" hidden="false" customHeight="false" outlineLevel="0" collapsed="false">
      <c r="B384" s="1" t="n">
        <v>374</v>
      </c>
      <c r="C384" s="1" t="n">
        <f aca="true">-LN(RAND())/arr_rate</f>
        <v>3.21410675491941</v>
      </c>
      <c r="D384" s="1" t="n">
        <f aca="true">-LN(RAND())/svc_rate</f>
        <v>0.0445551573300427</v>
      </c>
      <c r="E384" s="1" t="n">
        <f aca="false">MAX(0,E383+D383-C384)</f>
        <v>8.84576121328</v>
      </c>
      <c r="F384" s="1" t="n">
        <f aca="false">E385</f>
        <v>8.59893959152504</v>
      </c>
    </row>
    <row r="385" customFormat="false" ht="12.75" hidden="false" customHeight="false" outlineLevel="0" collapsed="false">
      <c r="B385" s="1" t="n">
        <v>375</v>
      </c>
      <c r="C385" s="1" t="n">
        <f aca="true">-LN(RAND())/arr_rate</f>
        <v>0.291376779085009</v>
      </c>
      <c r="D385" s="1" t="n">
        <f aca="true">-LN(RAND())/svc_rate</f>
        <v>0.0904274001784373</v>
      </c>
      <c r="E385" s="1" t="n">
        <f aca="false">MAX(0,E384+D384-C385)</f>
        <v>8.59893959152504</v>
      </c>
      <c r="F385" s="1" t="n">
        <f aca="false">E386</f>
        <v>7.04286182885443</v>
      </c>
    </row>
    <row r="386" customFormat="false" ht="12.75" hidden="false" customHeight="false" outlineLevel="0" collapsed="false">
      <c r="B386" s="1" t="n">
        <v>376</v>
      </c>
      <c r="C386" s="1" t="n">
        <f aca="true">-LN(RAND())/arr_rate</f>
        <v>1.64650516284904</v>
      </c>
      <c r="D386" s="1" t="n">
        <f aca="true">-LN(RAND())/svc_rate</f>
        <v>0.342148683325926</v>
      </c>
      <c r="E386" s="1" t="n">
        <f aca="false">MAX(0,E385+D385-C386)</f>
        <v>7.04286182885443</v>
      </c>
      <c r="F386" s="1" t="n">
        <f aca="false">E387</f>
        <v>5.46889898777271</v>
      </c>
    </row>
    <row r="387" customFormat="false" ht="12.75" hidden="false" customHeight="false" outlineLevel="0" collapsed="false">
      <c r="B387" s="1" t="n">
        <v>377</v>
      </c>
      <c r="C387" s="1" t="n">
        <f aca="true">-LN(RAND())/arr_rate</f>
        <v>1.91611152440765</v>
      </c>
      <c r="D387" s="1" t="n">
        <f aca="true">-LN(RAND())/svc_rate</f>
        <v>0.538278385868721</v>
      </c>
      <c r="E387" s="1" t="n">
        <f aca="false">MAX(0,E386+D386-C387)</f>
        <v>5.46889898777271</v>
      </c>
      <c r="F387" s="1" t="n">
        <f aca="false">E388</f>
        <v>5.91729352462628</v>
      </c>
    </row>
    <row r="388" customFormat="false" ht="12.75" hidden="false" customHeight="false" outlineLevel="0" collapsed="false">
      <c r="B388" s="1" t="n">
        <v>378</v>
      </c>
      <c r="C388" s="1" t="n">
        <f aca="true">-LN(RAND())/arr_rate</f>
        <v>0.0898838490151535</v>
      </c>
      <c r="D388" s="1" t="n">
        <f aca="true">-LN(RAND())/svc_rate</f>
        <v>0.205888224815861</v>
      </c>
      <c r="E388" s="1" t="n">
        <f aca="false">MAX(0,E387+D387-C388)</f>
        <v>5.91729352462628</v>
      </c>
      <c r="F388" s="1" t="n">
        <f aca="false">E389</f>
        <v>5.77922646709337</v>
      </c>
    </row>
    <row r="389" customFormat="false" ht="12.75" hidden="false" customHeight="false" outlineLevel="0" collapsed="false">
      <c r="B389" s="1" t="n">
        <v>379</v>
      </c>
      <c r="C389" s="1" t="n">
        <f aca="true">-LN(RAND())/arr_rate</f>
        <v>0.34395528234877</v>
      </c>
      <c r="D389" s="1" t="n">
        <f aca="true">-LN(RAND())/svc_rate</f>
        <v>0.370811062408969</v>
      </c>
      <c r="E389" s="1" t="n">
        <f aca="false">MAX(0,E388+D388-C389)</f>
        <v>5.77922646709337</v>
      </c>
      <c r="F389" s="1" t="n">
        <f aca="false">E390</f>
        <v>6.03104674090606</v>
      </c>
    </row>
    <row r="390" customFormat="false" ht="12.75" hidden="false" customHeight="false" outlineLevel="0" collapsed="false">
      <c r="B390" s="1" t="n">
        <v>380</v>
      </c>
      <c r="C390" s="1" t="n">
        <f aca="true">-LN(RAND())/arr_rate</f>
        <v>0.118990788596282</v>
      </c>
      <c r="D390" s="1" t="n">
        <f aca="true">-LN(RAND())/svc_rate</f>
        <v>0.0982803765956201</v>
      </c>
      <c r="E390" s="1" t="n">
        <f aca="false">MAX(0,E389+D389-C390)</f>
        <v>6.03104674090606</v>
      </c>
      <c r="F390" s="1" t="n">
        <f aca="false">E391</f>
        <v>4.59947480987449</v>
      </c>
    </row>
    <row r="391" customFormat="false" ht="12.75" hidden="false" customHeight="false" outlineLevel="0" collapsed="false">
      <c r="B391" s="1" t="n">
        <v>381</v>
      </c>
      <c r="C391" s="1" t="n">
        <f aca="true">-LN(RAND())/arr_rate</f>
        <v>1.52985230762719</v>
      </c>
      <c r="D391" s="1" t="n">
        <f aca="true">-LN(RAND())/svc_rate</f>
        <v>0.548313979761592</v>
      </c>
      <c r="E391" s="1" t="n">
        <f aca="false">MAX(0,E390+D390-C391)</f>
        <v>4.59947480987449</v>
      </c>
      <c r="F391" s="1" t="n">
        <f aca="false">E392</f>
        <v>4.94539772131515</v>
      </c>
    </row>
    <row r="392" customFormat="false" ht="12.75" hidden="false" customHeight="false" outlineLevel="0" collapsed="false">
      <c r="B392" s="1" t="n">
        <v>382</v>
      </c>
      <c r="C392" s="1" t="n">
        <f aca="true">-LN(RAND())/arr_rate</f>
        <v>0.202391068320937</v>
      </c>
      <c r="D392" s="1" t="n">
        <f aca="true">-LN(RAND())/svc_rate</f>
        <v>2.25221426046958</v>
      </c>
      <c r="E392" s="1" t="n">
        <f aca="false">MAX(0,E391+D391-C392)</f>
        <v>4.94539772131515</v>
      </c>
      <c r="F392" s="1" t="n">
        <f aca="false">E393</f>
        <v>5.01933266647689</v>
      </c>
    </row>
    <row r="393" customFormat="false" ht="12.75" hidden="false" customHeight="false" outlineLevel="0" collapsed="false">
      <c r="B393" s="1" t="n">
        <v>383</v>
      </c>
      <c r="C393" s="1" t="n">
        <f aca="true">-LN(RAND())/arr_rate</f>
        <v>2.17827931530784</v>
      </c>
      <c r="D393" s="1" t="n">
        <f aca="true">-LN(RAND())/svc_rate</f>
        <v>0.560900401243043</v>
      </c>
      <c r="E393" s="1" t="n">
        <f aca="false">MAX(0,E392+D392-C393)</f>
        <v>5.01933266647689</v>
      </c>
      <c r="F393" s="1" t="n">
        <f aca="false">E394</f>
        <v>3.98241311260006</v>
      </c>
    </row>
    <row r="394" customFormat="false" ht="12.75" hidden="false" customHeight="false" outlineLevel="0" collapsed="false">
      <c r="B394" s="1" t="n">
        <v>384</v>
      </c>
      <c r="C394" s="1" t="n">
        <f aca="true">-LN(RAND())/arr_rate</f>
        <v>1.59781995511986</v>
      </c>
      <c r="D394" s="1" t="n">
        <f aca="true">-LN(RAND())/svc_rate</f>
        <v>0.369643305518007</v>
      </c>
      <c r="E394" s="1" t="n">
        <f aca="false">MAX(0,E393+D393-C394)</f>
        <v>3.98241311260006</v>
      </c>
      <c r="F394" s="1" t="n">
        <f aca="false">E395</f>
        <v>3.41944403360879</v>
      </c>
    </row>
    <row r="395" customFormat="false" ht="12.75" hidden="false" customHeight="false" outlineLevel="0" collapsed="false">
      <c r="B395" s="1" t="n">
        <v>385</v>
      </c>
      <c r="C395" s="1" t="n">
        <f aca="true">-LN(RAND())/arr_rate</f>
        <v>0.932612384509285</v>
      </c>
      <c r="D395" s="1" t="n">
        <f aca="true">-LN(RAND())/svc_rate</f>
        <v>0.686426052393116</v>
      </c>
      <c r="E395" s="1" t="n">
        <f aca="false">MAX(0,E394+D394-C395)</f>
        <v>3.41944403360879</v>
      </c>
      <c r="F395" s="1" t="n">
        <f aca="false">E396</f>
        <v>3.96596438352713</v>
      </c>
    </row>
    <row r="396" customFormat="false" ht="12.75" hidden="false" customHeight="false" outlineLevel="0" collapsed="false">
      <c r="B396" s="1" t="n">
        <v>386</v>
      </c>
      <c r="C396" s="1" t="n">
        <f aca="true">-LN(RAND())/arr_rate</f>
        <v>0.139905702474769</v>
      </c>
      <c r="D396" s="1" t="n">
        <f aca="true">-LN(RAND())/svc_rate</f>
        <v>2.91829915430409</v>
      </c>
      <c r="E396" s="1" t="n">
        <f aca="false">MAX(0,E395+D395-C396)</f>
        <v>3.96596438352713</v>
      </c>
      <c r="F396" s="1" t="n">
        <f aca="false">E397</f>
        <v>3.01350275905991</v>
      </c>
    </row>
    <row r="397" customFormat="false" ht="12.75" hidden="false" customHeight="false" outlineLevel="0" collapsed="false">
      <c r="B397" s="1" t="n">
        <v>387</v>
      </c>
      <c r="C397" s="1" t="n">
        <f aca="true">-LN(RAND())/arr_rate</f>
        <v>3.87076077877131</v>
      </c>
      <c r="D397" s="1" t="n">
        <f aca="true">-LN(RAND())/svc_rate</f>
        <v>1.48868515740352</v>
      </c>
      <c r="E397" s="1" t="n">
        <f aca="false">MAX(0,E396+D396-C397)</f>
        <v>3.01350275905991</v>
      </c>
      <c r="F397" s="1" t="n">
        <f aca="false">E398</f>
        <v>2.10536081978211</v>
      </c>
    </row>
    <row r="398" customFormat="false" ht="12.75" hidden="false" customHeight="false" outlineLevel="0" collapsed="false">
      <c r="B398" s="1" t="n">
        <v>388</v>
      </c>
      <c r="C398" s="1" t="n">
        <f aca="true">-LN(RAND())/arr_rate</f>
        <v>2.39682709668133</v>
      </c>
      <c r="D398" s="1" t="n">
        <f aca="true">-LN(RAND())/svc_rate</f>
        <v>0.219592818271783</v>
      </c>
      <c r="E398" s="1" t="n">
        <f aca="false">MAX(0,E397+D397-C398)</f>
        <v>2.10536081978211</v>
      </c>
      <c r="F398" s="1" t="n">
        <f aca="false">E399</f>
        <v>0</v>
      </c>
    </row>
    <row r="399" customFormat="false" ht="12.75" hidden="false" customHeight="false" outlineLevel="0" collapsed="false">
      <c r="B399" s="1" t="n">
        <v>389</v>
      </c>
      <c r="C399" s="1" t="n">
        <f aca="true">-LN(RAND())/arr_rate</f>
        <v>5.89858811846451</v>
      </c>
      <c r="D399" s="1" t="n">
        <f aca="true">-LN(RAND())/svc_rate</f>
        <v>0.678310177947663</v>
      </c>
      <c r="E399" s="1" t="n">
        <f aca="false">MAX(0,E398+D398-C399)</f>
        <v>0</v>
      </c>
      <c r="F399" s="1" t="n">
        <f aca="false">E400</f>
        <v>0.18691966092417</v>
      </c>
    </row>
    <row r="400" customFormat="false" ht="12.75" hidden="false" customHeight="false" outlineLevel="0" collapsed="false">
      <c r="B400" s="1" t="n">
        <v>390</v>
      </c>
      <c r="C400" s="1" t="n">
        <f aca="true">-LN(RAND())/arr_rate</f>
        <v>0.491390517023493</v>
      </c>
      <c r="D400" s="1" t="n">
        <f aca="true">-LN(RAND())/svc_rate</f>
        <v>1.22431837368753</v>
      </c>
      <c r="E400" s="1" t="n">
        <f aca="false">MAX(0,E399+D399-C400)</f>
        <v>0.18691966092417</v>
      </c>
      <c r="F400" s="1" t="n">
        <f aca="false">E401</f>
        <v>1.03233639290424</v>
      </c>
    </row>
    <row r="401" customFormat="false" ht="12.75" hidden="false" customHeight="false" outlineLevel="0" collapsed="false">
      <c r="B401" s="1" t="n">
        <v>391</v>
      </c>
      <c r="C401" s="1" t="n">
        <f aca="true">-LN(RAND())/arr_rate</f>
        <v>0.378901641707461</v>
      </c>
      <c r="D401" s="1" t="n">
        <f aca="true">-LN(RAND())/svc_rate</f>
        <v>0.824771688423955</v>
      </c>
      <c r="E401" s="1" t="n">
        <f aca="false">MAX(0,E400+D400-C401)</f>
        <v>1.03233639290424</v>
      </c>
      <c r="F401" s="1" t="n">
        <f aca="false">E402</f>
        <v>0.847650689766687</v>
      </c>
    </row>
    <row r="402" customFormat="false" ht="12.75" hidden="false" customHeight="false" outlineLevel="0" collapsed="false">
      <c r="B402" s="1" t="n">
        <v>392</v>
      </c>
      <c r="C402" s="1" t="n">
        <f aca="true">-LN(RAND())/arr_rate</f>
        <v>1.0094573915615</v>
      </c>
      <c r="D402" s="1" t="n">
        <f aca="true">-LN(RAND())/svc_rate</f>
        <v>0.227179241093603</v>
      </c>
      <c r="E402" s="1" t="n">
        <f aca="false">MAX(0,E401+D401-C402)</f>
        <v>0.847650689766687</v>
      </c>
      <c r="F402" s="1" t="n">
        <f aca="false">E403</f>
        <v>0.587961739639119</v>
      </c>
    </row>
    <row r="403" customFormat="false" ht="12.75" hidden="false" customHeight="false" outlineLevel="0" collapsed="false">
      <c r="B403" s="1" t="n">
        <v>393</v>
      </c>
      <c r="C403" s="1" t="n">
        <f aca="true">-LN(RAND())/arr_rate</f>
        <v>0.486868191221172</v>
      </c>
      <c r="D403" s="1" t="n">
        <f aca="true">-LN(RAND())/svc_rate</f>
        <v>0.815484234641942</v>
      </c>
      <c r="E403" s="1" t="n">
        <f aca="false">MAX(0,E402+D402-C403)</f>
        <v>0.587961739639119</v>
      </c>
      <c r="F403" s="1" t="n">
        <f aca="false">E404</f>
        <v>1.34936980199141</v>
      </c>
    </row>
    <row r="404" customFormat="false" ht="12.75" hidden="false" customHeight="false" outlineLevel="0" collapsed="false">
      <c r="B404" s="1" t="n">
        <v>394</v>
      </c>
      <c r="C404" s="1" t="n">
        <f aca="true">-LN(RAND())/arr_rate</f>
        <v>0.0540761722896514</v>
      </c>
      <c r="D404" s="1" t="n">
        <f aca="true">-LN(RAND())/svc_rate</f>
        <v>0.537814696897613</v>
      </c>
      <c r="E404" s="1" t="n">
        <f aca="false">MAX(0,E403+D403-C404)</f>
        <v>1.34936980199141</v>
      </c>
      <c r="F404" s="1" t="n">
        <f aca="false">E405</f>
        <v>1.71820557165525</v>
      </c>
    </row>
    <row r="405" customFormat="false" ht="12.75" hidden="false" customHeight="false" outlineLevel="0" collapsed="false">
      <c r="B405" s="1" t="n">
        <v>395</v>
      </c>
      <c r="C405" s="1" t="n">
        <f aca="true">-LN(RAND())/arr_rate</f>
        <v>0.168978927233772</v>
      </c>
      <c r="D405" s="1" t="n">
        <f aca="true">-LN(RAND())/svc_rate</f>
        <v>2.48773130557213</v>
      </c>
      <c r="E405" s="1" t="n">
        <f aca="false">MAX(0,E404+D404-C405)</f>
        <v>1.71820557165525</v>
      </c>
      <c r="F405" s="1" t="n">
        <f aca="false">E406</f>
        <v>2.23930092712086</v>
      </c>
    </row>
    <row r="406" customFormat="false" ht="12.75" hidden="false" customHeight="false" outlineLevel="0" collapsed="false">
      <c r="B406" s="1" t="n">
        <v>396</v>
      </c>
      <c r="C406" s="1" t="n">
        <f aca="true">-LN(RAND())/arr_rate</f>
        <v>1.96663595010651</v>
      </c>
      <c r="D406" s="1" t="n">
        <f aca="true">-LN(RAND())/svc_rate</f>
        <v>0.233344449864091</v>
      </c>
      <c r="E406" s="1" t="n">
        <f aca="false">MAX(0,E405+D405-C406)</f>
        <v>2.23930092712086</v>
      </c>
      <c r="F406" s="1" t="n">
        <f aca="false">E407</f>
        <v>2.2088762784228</v>
      </c>
    </row>
    <row r="407" customFormat="false" ht="12.75" hidden="false" customHeight="false" outlineLevel="0" collapsed="false">
      <c r="B407" s="1" t="n">
        <v>397</v>
      </c>
      <c r="C407" s="1" t="n">
        <f aca="true">-LN(RAND())/arr_rate</f>
        <v>0.263769098562158</v>
      </c>
      <c r="D407" s="1" t="n">
        <f aca="true">-LN(RAND())/svc_rate</f>
        <v>0.693247146334353</v>
      </c>
      <c r="E407" s="1" t="n">
        <f aca="false">MAX(0,E406+D406-C407)</f>
        <v>2.2088762784228</v>
      </c>
      <c r="F407" s="1" t="n">
        <f aca="false">E408</f>
        <v>2.43989163450418</v>
      </c>
    </row>
    <row r="408" customFormat="false" ht="12.75" hidden="false" customHeight="false" outlineLevel="0" collapsed="false">
      <c r="B408" s="1" t="n">
        <v>398</v>
      </c>
      <c r="C408" s="1" t="n">
        <f aca="true">-LN(RAND())/arr_rate</f>
        <v>0.462231790252969</v>
      </c>
      <c r="D408" s="1" t="n">
        <f aca="true">-LN(RAND())/svc_rate</f>
        <v>0.600031077874354</v>
      </c>
      <c r="E408" s="1" t="n">
        <f aca="false">MAX(0,E407+D407-C408)</f>
        <v>2.43989163450418</v>
      </c>
      <c r="F408" s="1" t="n">
        <f aca="false">E409</f>
        <v>3.00238522339978</v>
      </c>
    </row>
    <row r="409" customFormat="false" ht="12.75" hidden="false" customHeight="false" outlineLevel="0" collapsed="false">
      <c r="B409" s="1" t="n">
        <v>399</v>
      </c>
      <c r="C409" s="1" t="n">
        <f aca="true">-LN(RAND())/arr_rate</f>
        <v>0.0375374889787566</v>
      </c>
      <c r="D409" s="1" t="n">
        <f aca="true">-LN(RAND())/svc_rate</f>
        <v>0.609927964259947</v>
      </c>
      <c r="E409" s="1" t="n">
        <f aca="false">MAX(0,E408+D408-C409)</f>
        <v>3.00238522339978</v>
      </c>
      <c r="F409" s="1" t="n">
        <f aca="false">E410</f>
        <v>2.37226123627358</v>
      </c>
    </row>
    <row r="410" customFormat="false" ht="12.75" hidden="false" customHeight="false" outlineLevel="0" collapsed="false">
      <c r="B410" s="1" t="n">
        <v>400</v>
      </c>
      <c r="C410" s="1" t="n">
        <f aca="true">-LN(RAND())/arr_rate</f>
        <v>1.24005195138614</v>
      </c>
      <c r="D410" s="1" t="n">
        <f aca="true">-LN(RAND())/svc_rate</f>
        <v>0.0413353135558801</v>
      </c>
      <c r="E410" s="1" t="n">
        <f aca="false">MAX(0,E409+D409-C410)</f>
        <v>2.37226123627358</v>
      </c>
      <c r="F410" s="1" t="n">
        <f aca="false">E411</f>
        <v>2.08679652822376</v>
      </c>
    </row>
    <row r="411" customFormat="false" ht="12.75" hidden="false" customHeight="false" outlineLevel="0" collapsed="false">
      <c r="B411" s="1" t="n">
        <v>401</v>
      </c>
      <c r="C411" s="1" t="n">
        <f aca="true">-LN(RAND())/arr_rate</f>
        <v>0.326800021605703</v>
      </c>
      <c r="D411" s="1" t="n">
        <f aca="true">-LN(RAND())/svc_rate</f>
        <v>0.456088863294274</v>
      </c>
      <c r="E411" s="1" t="n">
        <f aca="false">MAX(0,E410+D410-C411)</f>
        <v>2.08679652822376</v>
      </c>
      <c r="F411" s="1" t="n">
        <f aca="false">E412</f>
        <v>2.37054118340779</v>
      </c>
    </row>
    <row r="412" customFormat="false" ht="12.75" hidden="false" customHeight="false" outlineLevel="0" collapsed="false">
      <c r="B412" s="1" t="n">
        <v>402</v>
      </c>
      <c r="C412" s="1" t="n">
        <f aca="true">-LN(RAND())/arr_rate</f>
        <v>0.172344208110243</v>
      </c>
      <c r="D412" s="1" t="n">
        <f aca="true">-LN(RAND())/svc_rate</f>
        <v>1.01444409508708</v>
      </c>
      <c r="E412" s="1" t="n">
        <f aca="false">MAX(0,E411+D411-C412)</f>
        <v>2.37054118340779</v>
      </c>
      <c r="F412" s="1" t="n">
        <f aca="false">E413</f>
        <v>2.96830151501618</v>
      </c>
    </row>
    <row r="413" customFormat="false" ht="12.75" hidden="false" customHeight="false" outlineLevel="0" collapsed="false">
      <c r="B413" s="1" t="n">
        <v>403</v>
      </c>
      <c r="C413" s="1" t="n">
        <f aca="true">-LN(RAND())/arr_rate</f>
        <v>0.416683763478689</v>
      </c>
      <c r="D413" s="1" t="n">
        <f aca="true">-LN(RAND())/svc_rate</f>
        <v>0.421520019309962</v>
      </c>
      <c r="E413" s="1" t="n">
        <f aca="false">MAX(0,E412+D412-C413)</f>
        <v>2.96830151501618</v>
      </c>
      <c r="F413" s="1" t="n">
        <f aca="false">E414</f>
        <v>2.81465613190611</v>
      </c>
    </row>
    <row r="414" customFormat="false" ht="12.75" hidden="false" customHeight="false" outlineLevel="0" collapsed="false">
      <c r="B414" s="1" t="n">
        <v>404</v>
      </c>
      <c r="C414" s="1" t="n">
        <f aca="true">-LN(RAND())/arr_rate</f>
        <v>0.575165402420033</v>
      </c>
      <c r="D414" s="1" t="n">
        <f aca="true">-LN(RAND())/svc_rate</f>
        <v>0.82101928266228</v>
      </c>
      <c r="E414" s="1" t="n">
        <f aca="false">MAX(0,E413+D413-C414)</f>
        <v>2.81465613190611</v>
      </c>
      <c r="F414" s="1" t="n">
        <f aca="false">E415</f>
        <v>3.48298201817634</v>
      </c>
    </row>
    <row r="415" customFormat="false" ht="12.75" hidden="false" customHeight="false" outlineLevel="0" collapsed="false">
      <c r="B415" s="1" t="n">
        <v>405</v>
      </c>
      <c r="C415" s="1" t="n">
        <f aca="true">-LN(RAND())/arr_rate</f>
        <v>0.152693396392049</v>
      </c>
      <c r="D415" s="1" t="n">
        <f aca="true">-LN(RAND())/svc_rate</f>
        <v>1.28891985312993</v>
      </c>
      <c r="E415" s="1" t="n">
        <f aca="false">MAX(0,E414+D414-C415)</f>
        <v>3.48298201817634</v>
      </c>
      <c r="F415" s="1" t="n">
        <f aca="false">E416</f>
        <v>4.23675106451952</v>
      </c>
    </row>
    <row r="416" customFormat="false" ht="12.75" hidden="false" customHeight="false" outlineLevel="0" collapsed="false">
      <c r="B416" s="1" t="n">
        <v>406</v>
      </c>
      <c r="C416" s="1" t="n">
        <f aca="true">-LN(RAND())/arr_rate</f>
        <v>0.535150806786748</v>
      </c>
      <c r="D416" s="1" t="n">
        <f aca="true">-LN(RAND())/svc_rate</f>
        <v>0.240820273534901</v>
      </c>
      <c r="E416" s="1" t="n">
        <f aca="false">MAX(0,E415+D415-C416)</f>
        <v>4.23675106451952</v>
      </c>
      <c r="F416" s="1" t="n">
        <f aca="false">E417</f>
        <v>3.78932599089557</v>
      </c>
    </row>
    <row r="417" customFormat="false" ht="12.75" hidden="false" customHeight="false" outlineLevel="0" collapsed="false">
      <c r="B417" s="1" t="n">
        <v>407</v>
      </c>
      <c r="C417" s="1" t="n">
        <f aca="true">-LN(RAND())/arr_rate</f>
        <v>0.688245347158852</v>
      </c>
      <c r="D417" s="1" t="n">
        <f aca="true">-LN(RAND())/svc_rate</f>
        <v>0.535915995091128</v>
      </c>
      <c r="E417" s="1" t="n">
        <f aca="false">MAX(0,E416+D416-C417)</f>
        <v>3.78932599089557</v>
      </c>
      <c r="F417" s="1" t="n">
        <f aca="false">E418</f>
        <v>4.15353334699779</v>
      </c>
    </row>
    <row r="418" customFormat="false" ht="12.75" hidden="false" customHeight="false" outlineLevel="0" collapsed="false">
      <c r="B418" s="1" t="n">
        <v>408</v>
      </c>
      <c r="C418" s="1" t="n">
        <f aca="true">-LN(RAND())/arr_rate</f>
        <v>0.171708638988908</v>
      </c>
      <c r="D418" s="1" t="n">
        <f aca="true">-LN(RAND())/svc_rate</f>
        <v>0.707040001051847</v>
      </c>
      <c r="E418" s="1" t="n">
        <f aca="false">MAX(0,E417+D417-C418)</f>
        <v>4.15353334699779</v>
      </c>
      <c r="F418" s="1" t="n">
        <f aca="false">E419</f>
        <v>4.43152075368139</v>
      </c>
    </row>
    <row r="419" customFormat="false" ht="12.75" hidden="false" customHeight="false" outlineLevel="0" collapsed="false">
      <c r="B419" s="1" t="n">
        <v>409</v>
      </c>
      <c r="C419" s="1" t="n">
        <f aca="true">-LN(RAND())/arr_rate</f>
        <v>0.429052594368254</v>
      </c>
      <c r="D419" s="1" t="n">
        <f aca="true">-LN(RAND())/svc_rate</f>
        <v>0.634382957739986</v>
      </c>
      <c r="E419" s="1" t="n">
        <f aca="false">MAX(0,E418+D418-C419)</f>
        <v>4.43152075368139</v>
      </c>
      <c r="F419" s="1" t="n">
        <f aca="false">E420</f>
        <v>4.91223427912378</v>
      </c>
    </row>
    <row r="420" customFormat="false" ht="12.75" hidden="false" customHeight="false" outlineLevel="0" collapsed="false">
      <c r="B420" s="1" t="n">
        <v>410</v>
      </c>
      <c r="C420" s="1" t="n">
        <f aca="true">-LN(RAND())/arr_rate</f>
        <v>0.153669432297589</v>
      </c>
      <c r="D420" s="1" t="n">
        <f aca="true">-LN(RAND())/svc_rate</f>
        <v>0.435114638800429</v>
      </c>
      <c r="E420" s="1" t="n">
        <f aca="false">MAX(0,E419+D419-C420)</f>
        <v>4.91223427912378</v>
      </c>
      <c r="F420" s="1" t="n">
        <f aca="false">E421</f>
        <v>5.11192132006626</v>
      </c>
    </row>
    <row r="421" customFormat="false" ht="12.75" hidden="false" customHeight="false" outlineLevel="0" collapsed="false">
      <c r="B421" s="1" t="n">
        <v>411</v>
      </c>
      <c r="C421" s="1" t="n">
        <f aca="true">-LN(RAND())/arr_rate</f>
        <v>0.235427597857951</v>
      </c>
      <c r="D421" s="1" t="n">
        <f aca="true">-LN(RAND())/svc_rate</f>
        <v>2.17793007868362</v>
      </c>
      <c r="E421" s="1" t="n">
        <f aca="false">MAX(0,E420+D420-C421)</f>
        <v>5.11192132006626</v>
      </c>
      <c r="F421" s="1" t="n">
        <f aca="false">E422</f>
        <v>6.94663428812158</v>
      </c>
    </row>
    <row r="422" customFormat="false" ht="12.75" hidden="false" customHeight="false" outlineLevel="0" collapsed="false">
      <c r="B422" s="1" t="n">
        <v>412</v>
      </c>
      <c r="C422" s="1" t="n">
        <f aca="true">-LN(RAND())/arr_rate</f>
        <v>0.3432171106283</v>
      </c>
      <c r="D422" s="1" t="n">
        <f aca="true">-LN(RAND())/svc_rate</f>
        <v>2.37719256107241</v>
      </c>
      <c r="E422" s="1" t="n">
        <f aca="false">MAX(0,E421+D421-C422)</f>
        <v>6.94663428812158</v>
      </c>
      <c r="F422" s="1" t="n">
        <f aca="false">E423</f>
        <v>5.77045080024884</v>
      </c>
    </row>
    <row r="423" customFormat="false" ht="12.75" hidden="false" customHeight="false" outlineLevel="0" collapsed="false">
      <c r="B423" s="1" t="n">
        <v>413</v>
      </c>
      <c r="C423" s="1" t="n">
        <f aca="true">-LN(RAND())/arr_rate</f>
        <v>3.55337604894515</v>
      </c>
      <c r="D423" s="1" t="n">
        <f aca="true">-LN(RAND())/svc_rate</f>
        <v>0.0886095259130624</v>
      </c>
      <c r="E423" s="1" t="n">
        <f aca="false">MAX(0,E422+D422-C423)</f>
        <v>5.77045080024884</v>
      </c>
      <c r="F423" s="1" t="n">
        <f aca="false">E424</f>
        <v>4.98655189253532</v>
      </c>
    </row>
    <row r="424" customFormat="false" ht="12.75" hidden="false" customHeight="false" outlineLevel="0" collapsed="false">
      <c r="B424" s="1" t="n">
        <v>414</v>
      </c>
      <c r="C424" s="1" t="n">
        <f aca="true">-LN(RAND())/arr_rate</f>
        <v>0.87250843362658</v>
      </c>
      <c r="D424" s="1" t="n">
        <f aca="true">-LN(RAND())/svc_rate</f>
        <v>0.822782362585605</v>
      </c>
      <c r="E424" s="1" t="n">
        <f aca="false">MAX(0,E423+D423-C424)</f>
        <v>4.98655189253532</v>
      </c>
      <c r="F424" s="1" t="n">
        <f aca="false">E425</f>
        <v>5.21997317529535</v>
      </c>
    </row>
    <row r="425" customFormat="false" ht="12.75" hidden="false" customHeight="false" outlineLevel="0" collapsed="false">
      <c r="B425" s="1" t="n">
        <v>415</v>
      </c>
      <c r="C425" s="1" t="n">
        <f aca="true">-LN(RAND())/arr_rate</f>
        <v>0.58936107982558</v>
      </c>
      <c r="D425" s="1" t="n">
        <f aca="true">-LN(RAND())/svc_rate</f>
        <v>3.06180339479226</v>
      </c>
      <c r="E425" s="1" t="n">
        <f aca="false">MAX(0,E424+D424-C425)</f>
        <v>5.21997317529535</v>
      </c>
      <c r="F425" s="1" t="n">
        <f aca="false">E426</f>
        <v>7.50009395909029</v>
      </c>
    </row>
    <row r="426" customFormat="false" ht="12.75" hidden="false" customHeight="false" outlineLevel="0" collapsed="false">
      <c r="B426" s="1" t="n">
        <v>416</v>
      </c>
      <c r="C426" s="1" t="n">
        <f aca="true">-LN(RAND())/arr_rate</f>
        <v>0.781682610997316</v>
      </c>
      <c r="D426" s="1" t="n">
        <f aca="true">-LN(RAND())/svc_rate</f>
        <v>2.94560828143138</v>
      </c>
      <c r="E426" s="1" t="n">
        <f aca="false">MAX(0,E425+D425-C426)</f>
        <v>7.50009395909029</v>
      </c>
      <c r="F426" s="1" t="n">
        <f aca="false">E427</f>
        <v>10.0374531318266</v>
      </c>
    </row>
    <row r="427" customFormat="false" ht="12.75" hidden="false" customHeight="false" outlineLevel="0" collapsed="false">
      <c r="B427" s="1" t="n">
        <v>417</v>
      </c>
      <c r="C427" s="1" t="n">
        <f aca="true">-LN(RAND())/arr_rate</f>
        <v>0.408249108695056</v>
      </c>
      <c r="D427" s="1" t="n">
        <f aca="true">-LN(RAND())/svc_rate</f>
        <v>0.0141459955843027</v>
      </c>
      <c r="E427" s="1" t="n">
        <f aca="false">MAX(0,E426+D426-C427)</f>
        <v>10.0374531318266</v>
      </c>
      <c r="F427" s="1" t="n">
        <f aca="false">E428</f>
        <v>4.91289705299101</v>
      </c>
    </row>
    <row r="428" customFormat="false" ht="12.75" hidden="false" customHeight="false" outlineLevel="0" collapsed="false">
      <c r="B428" s="1" t="n">
        <v>418</v>
      </c>
      <c r="C428" s="1" t="n">
        <f aca="true">-LN(RAND())/arr_rate</f>
        <v>5.1387020744199</v>
      </c>
      <c r="D428" s="1" t="n">
        <f aca="true">-LN(RAND())/svc_rate</f>
        <v>1.22379130771</v>
      </c>
      <c r="E428" s="1" t="n">
        <f aca="false">MAX(0,E427+D427-C428)</f>
        <v>4.91289705299101</v>
      </c>
      <c r="F428" s="1" t="n">
        <f aca="false">E429</f>
        <v>4.7716888948342</v>
      </c>
    </row>
    <row r="429" customFormat="false" ht="12.75" hidden="false" customHeight="false" outlineLevel="0" collapsed="false">
      <c r="B429" s="1" t="n">
        <v>419</v>
      </c>
      <c r="C429" s="1" t="n">
        <f aca="true">-LN(RAND())/arr_rate</f>
        <v>1.36499946586681</v>
      </c>
      <c r="D429" s="1" t="n">
        <f aca="true">-LN(RAND())/svc_rate</f>
        <v>0.688214361453576</v>
      </c>
      <c r="E429" s="1" t="n">
        <f aca="false">MAX(0,E428+D428-C429)</f>
        <v>4.7716888948342</v>
      </c>
      <c r="F429" s="1" t="n">
        <f aca="false">E430</f>
        <v>4.94762686537062</v>
      </c>
    </row>
    <row r="430" customFormat="false" ht="12.75" hidden="false" customHeight="false" outlineLevel="0" collapsed="false">
      <c r="B430" s="1" t="n">
        <v>420</v>
      </c>
      <c r="C430" s="1" t="n">
        <f aca="true">-LN(RAND())/arr_rate</f>
        <v>0.512276390917162</v>
      </c>
      <c r="D430" s="1" t="n">
        <f aca="true">-LN(RAND())/svc_rate</f>
        <v>1.27422523395077</v>
      </c>
      <c r="E430" s="1" t="n">
        <f aca="false">MAX(0,E429+D429-C430)</f>
        <v>4.94762686537062</v>
      </c>
      <c r="F430" s="1" t="n">
        <f aca="false">E431</f>
        <v>6.06589772886375</v>
      </c>
    </row>
    <row r="431" customFormat="false" ht="12.75" hidden="false" customHeight="false" outlineLevel="0" collapsed="false">
      <c r="B431" s="1" t="n">
        <v>421</v>
      </c>
      <c r="C431" s="1" t="n">
        <f aca="true">-LN(RAND())/arr_rate</f>
        <v>0.155954370457633</v>
      </c>
      <c r="D431" s="1" t="n">
        <f aca="true">-LN(RAND())/svc_rate</f>
        <v>1.65726259264742</v>
      </c>
      <c r="E431" s="1" t="n">
        <f aca="false">MAX(0,E430+D430-C431)</f>
        <v>6.06589772886375</v>
      </c>
      <c r="F431" s="1" t="n">
        <f aca="false">E432</f>
        <v>7.09832891912944</v>
      </c>
    </row>
    <row r="432" customFormat="false" ht="12.75" hidden="false" customHeight="false" outlineLevel="0" collapsed="false">
      <c r="B432" s="1" t="n">
        <v>422</v>
      </c>
      <c r="C432" s="1" t="n">
        <f aca="true">-LN(RAND())/arr_rate</f>
        <v>0.624831402381729</v>
      </c>
      <c r="D432" s="1" t="n">
        <f aca="true">-LN(RAND())/svc_rate</f>
        <v>0.12908172788281</v>
      </c>
      <c r="E432" s="1" t="n">
        <f aca="false">MAX(0,E431+D431-C432)</f>
        <v>7.09832891912944</v>
      </c>
      <c r="F432" s="1" t="n">
        <f aca="false">E433</f>
        <v>7.06538189290022</v>
      </c>
    </row>
    <row r="433" customFormat="false" ht="12.75" hidden="false" customHeight="false" outlineLevel="0" collapsed="false">
      <c r="B433" s="1" t="n">
        <v>423</v>
      </c>
      <c r="C433" s="1" t="n">
        <f aca="true">-LN(RAND())/arr_rate</f>
        <v>0.162028754112035</v>
      </c>
      <c r="D433" s="1" t="n">
        <f aca="true">-LN(RAND())/svc_rate</f>
        <v>1.16038839440928</v>
      </c>
      <c r="E433" s="1" t="n">
        <f aca="false">MAX(0,E432+D432-C433)</f>
        <v>7.06538189290022</v>
      </c>
      <c r="F433" s="1" t="n">
        <f aca="false">E434</f>
        <v>6.3188462847791</v>
      </c>
    </row>
    <row r="434" customFormat="false" ht="12.75" hidden="false" customHeight="false" outlineLevel="0" collapsed="false">
      <c r="B434" s="1" t="n">
        <v>424</v>
      </c>
      <c r="C434" s="1" t="n">
        <f aca="true">-LN(RAND())/arr_rate</f>
        <v>1.9069240025304</v>
      </c>
      <c r="D434" s="1" t="n">
        <f aca="true">-LN(RAND())/svc_rate</f>
        <v>3.15682629374357</v>
      </c>
      <c r="E434" s="1" t="n">
        <f aca="false">MAX(0,E433+D433-C434)</f>
        <v>6.3188462847791</v>
      </c>
      <c r="F434" s="1" t="n">
        <f aca="false">E435</f>
        <v>8.60388833866459</v>
      </c>
    </row>
    <row r="435" customFormat="false" ht="12.75" hidden="false" customHeight="false" outlineLevel="0" collapsed="false">
      <c r="B435" s="1" t="n">
        <v>425</v>
      </c>
      <c r="C435" s="1" t="n">
        <f aca="true">-LN(RAND())/arr_rate</f>
        <v>0.871784239858087</v>
      </c>
      <c r="D435" s="1" t="n">
        <f aca="true">-LN(RAND())/svc_rate</f>
        <v>0.827217599336886</v>
      </c>
      <c r="E435" s="1" t="n">
        <f aca="false">MAX(0,E434+D434-C435)</f>
        <v>8.60388833866459</v>
      </c>
      <c r="F435" s="1" t="n">
        <f aca="false">E436</f>
        <v>9.25437682914054</v>
      </c>
    </row>
    <row r="436" customFormat="false" ht="12.75" hidden="false" customHeight="false" outlineLevel="0" collapsed="false">
      <c r="B436" s="1" t="n">
        <v>426</v>
      </c>
      <c r="C436" s="1" t="n">
        <f aca="true">-LN(RAND())/arr_rate</f>
        <v>0.176729108860936</v>
      </c>
      <c r="D436" s="1" t="n">
        <f aca="true">-LN(RAND())/svc_rate</f>
        <v>0.517887890174792</v>
      </c>
      <c r="E436" s="1" t="n">
        <f aca="false">MAX(0,E435+D435-C436)</f>
        <v>9.25437682914054</v>
      </c>
      <c r="F436" s="1" t="n">
        <f aca="false">E437</f>
        <v>8.89948771021665</v>
      </c>
    </row>
    <row r="437" customFormat="false" ht="12.75" hidden="false" customHeight="false" outlineLevel="0" collapsed="false">
      <c r="B437" s="1" t="n">
        <v>427</v>
      </c>
      <c r="C437" s="1" t="n">
        <f aca="true">-LN(RAND())/arr_rate</f>
        <v>0.872777009098683</v>
      </c>
      <c r="D437" s="1" t="n">
        <f aca="true">-LN(RAND())/svc_rate</f>
        <v>0.396414551807913</v>
      </c>
      <c r="E437" s="1" t="n">
        <f aca="false">MAX(0,E436+D436-C437)</f>
        <v>8.89948771021665</v>
      </c>
      <c r="F437" s="1" t="n">
        <f aca="false">E438</f>
        <v>7.53831220098199</v>
      </c>
    </row>
    <row r="438" customFormat="false" ht="12.75" hidden="false" customHeight="false" outlineLevel="0" collapsed="false">
      <c r="B438" s="1" t="n">
        <v>428</v>
      </c>
      <c r="C438" s="1" t="n">
        <f aca="true">-LN(RAND())/arr_rate</f>
        <v>1.75759006104257</v>
      </c>
      <c r="D438" s="1" t="n">
        <f aca="true">-LN(RAND())/svc_rate</f>
        <v>3.80157674228752</v>
      </c>
      <c r="E438" s="1" t="n">
        <f aca="false">MAX(0,E437+D437-C438)</f>
        <v>7.53831220098199</v>
      </c>
      <c r="F438" s="1" t="n">
        <f aca="false">E439</f>
        <v>10.9925906866726</v>
      </c>
    </row>
    <row r="439" customFormat="false" ht="12.75" hidden="false" customHeight="false" outlineLevel="0" collapsed="false">
      <c r="B439" s="1" t="n">
        <v>429</v>
      </c>
      <c r="C439" s="1" t="n">
        <f aca="true">-LN(RAND())/arr_rate</f>
        <v>0.347298256596935</v>
      </c>
      <c r="D439" s="1" t="n">
        <f aca="true">-LN(RAND())/svc_rate</f>
        <v>0.361278235903778</v>
      </c>
      <c r="E439" s="1" t="n">
        <f aca="false">MAX(0,E438+D438-C439)</f>
        <v>10.9925906866726</v>
      </c>
      <c r="F439" s="1" t="n">
        <f aca="false">E440</f>
        <v>11.1371767919285</v>
      </c>
    </row>
    <row r="440" customFormat="false" ht="12.75" hidden="false" customHeight="false" outlineLevel="0" collapsed="false">
      <c r="B440" s="1" t="n">
        <v>430</v>
      </c>
      <c r="C440" s="1" t="n">
        <f aca="true">-LN(RAND())/arr_rate</f>
        <v>0.216692130647857</v>
      </c>
      <c r="D440" s="1" t="n">
        <f aca="true">-LN(RAND())/svc_rate</f>
        <v>0.164681788322739</v>
      </c>
      <c r="E440" s="1" t="n">
        <f aca="false">MAX(0,E439+D439-C440)</f>
        <v>11.1371767919285</v>
      </c>
      <c r="F440" s="1" t="n">
        <f aca="false">E441</f>
        <v>10.9147511136171</v>
      </c>
    </row>
    <row r="441" customFormat="false" ht="12.75" hidden="false" customHeight="false" outlineLevel="0" collapsed="false">
      <c r="B441" s="1" t="n">
        <v>431</v>
      </c>
      <c r="C441" s="1" t="n">
        <f aca="true">-LN(RAND())/arr_rate</f>
        <v>0.387107466634135</v>
      </c>
      <c r="D441" s="1" t="n">
        <f aca="true">-LN(RAND())/svc_rate</f>
        <v>0.886736348131999</v>
      </c>
      <c r="E441" s="1" t="n">
        <f aca="false">MAX(0,E440+D440-C441)</f>
        <v>10.9147511136171</v>
      </c>
      <c r="F441" s="1" t="n">
        <f aca="false">E442</f>
        <v>11.2551439108209</v>
      </c>
    </row>
    <row r="442" customFormat="false" ht="12.75" hidden="false" customHeight="false" outlineLevel="0" collapsed="false">
      <c r="B442" s="1" t="n">
        <v>432</v>
      </c>
      <c r="C442" s="1" t="n">
        <f aca="true">-LN(RAND())/arr_rate</f>
        <v>0.546343550928228</v>
      </c>
      <c r="D442" s="1" t="n">
        <f aca="true">-LN(RAND())/svc_rate</f>
        <v>1.51261302102755</v>
      </c>
      <c r="E442" s="1" t="n">
        <f aca="false">MAX(0,E441+D441-C442)</f>
        <v>11.2551439108209</v>
      </c>
      <c r="F442" s="1" t="n">
        <f aca="false">E443</f>
        <v>11.321061505831</v>
      </c>
    </row>
    <row r="443" customFormat="false" ht="12.75" hidden="false" customHeight="false" outlineLevel="0" collapsed="false">
      <c r="B443" s="1" t="n">
        <v>433</v>
      </c>
      <c r="C443" s="1" t="n">
        <f aca="true">-LN(RAND())/arr_rate</f>
        <v>1.44669542601741</v>
      </c>
      <c r="D443" s="1" t="n">
        <f aca="true">-LN(RAND())/svc_rate</f>
        <v>1.03295950089721</v>
      </c>
      <c r="E443" s="1" t="n">
        <f aca="false">MAX(0,E442+D442-C443)</f>
        <v>11.321061505831</v>
      </c>
      <c r="F443" s="1" t="n">
        <f aca="false">E444</f>
        <v>7.7414026894499</v>
      </c>
    </row>
    <row r="444" customFormat="false" ht="12.75" hidden="false" customHeight="false" outlineLevel="0" collapsed="false">
      <c r="B444" s="1" t="n">
        <v>434</v>
      </c>
      <c r="C444" s="1" t="n">
        <f aca="true">-LN(RAND())/arr_rate</f>
        <v>4.61261831727834</v>
      </c>
      <c r="D444" s="1" t="n">
        <f aca="true">-LN(RAND())/svc_rate</f>
        <v>0.949786433785763</v>
      </c>
      <c r="E444" s="1" t="n">
        <f aca="false">MAX(0,E443+D443-C444)</f>
        <v>7.7414026894499</v>
      </c>
      <c r="F444" s="1" t="n">
        <f aca="false">E445</f>
        <v>7.72731021122284</v>
      </c>
    </row>
    <row r="445" customFormat="false" ht="12.75" hidden="false" customHeight="false" outlineLevel="0" collapsed="false">
      <c r="B445" s="1" t="n">
        <v>435</v>
      </c>
      <c r="C445" s="1" t="n">
        <f aca="true">-LN(RAND())/arr_rate</f>
        <v>0.963878912012817</v>
      </c>
      <c r="D445" s="1" t="n">
        <f aca="true">-LN(RAND())/svc_rate</f>
        <v>0.22601612368087</v>
      </c>
      <c r="E445" s="1" t="n">
        <f aca="false">MAX(0,E444+D444-C445)</f>
        <v>7.72731021122284</v>
      </c>
      <c r="F445" s="1" t="n">
        <f aca="false">E446</f>
        <v>6.42641517996278</v>
      </c>
    </row>
    <row r="446" customFormat="false" ht="12.75" hidden="false" customHeight="false" outlineLevel="0" collapsed="false">
      <c r="B446" s="1" t="n">
        <v>436</v>
      </c>
      <c r="C446" s="1" t="n">
        <f aca="true">-LN(RAND())/arr_rate</f>
        <v>1.52691115494094</v>
      </c>
      <c r="D446" s="1" t="n">
        <f aca="true">-LN(RAND())/svc_rate</f>
        <v>0.717951873431937</v>
      </c>
      <c r="E446" s="1" t="n">
        <f aca="false">MAX(0,E445+D445-C446)</f>
        <v>6.42641517996278</v>
      </c>
      <c r="F446" s="1" t="n">
        <f aca="false">E447</f>
        <v>5.39261461420426</v>
      </c>
    </row>
    <row r="447" customFormat="false" ht="12.75" hidden="false" customHeight="false" outlineLevel="0" collapsed="false">
      <c r="B447" s="1" t="n">
        <v>437</v>
      </c>
      <c r="C447" s="1" t="n">
        <f aca="true">-LN(RAND())/arr_rate</f>
        <v>1.75175243919046</v>
      </c>
      <c r="D447" s="1" t="n">
        <f aca="true">-LN(RAND())/svc_rate</f>
        <v>0.00419591110334314</v>
      </c>
      <c r="E447" s="1" t="n">
        <f aca="false">MAX(0,E446+D446-C447)</f>
        <v>5.39261461420426</v>
      </c>
      <c r="F447" s="1" t="n">
        <f aca="false">E448</f>
        <v>0</v>
      </c>
    </row>
    <row r="448" customFormat="false" ht="12.75" hidden="false" customHeight="false" outlineLevel="0" collapsed="false">
      <c r="B448" s="1" t="n">
        <v>438</v>
      </c>
      <c r="C448" s="1" t="n">
        <f aca="true">-LN(RAND())/arr_rate</f>
        <v>5.4597652026823</v>
      </c>
      <c r="D448" s="1" t="n">
        <f aca="true">-LN(RAND())/svc_rate</f>
        <v>0.247221507524906</v>
      </c>
      <c r="E448" s="1" t="n">
        <f aca="false">MAX(0,E447+D447-C448)</f>
        <v>0</v>
      </c>
      <c r="F448" s="1" t="n">
        <f aca="false">E449</f>
        <v>0</v>
      </c>
    </row>
    <row r="449" customFormat="false" ht="12.75" hidden="false" customHeight="false" outlineLevel="0" collapsed="false">
      <c r="B449" s="1" t="n">
        <v>439</v>
      </c>
      <c r="C449" s="1" t="n">
        <f aca="true">-LN(RAND())/arr_rate</f>
        <v>0.324831089336446</v>
      </c>
      <c r="D449" s="1" t="n">
        <f aca="true">-LN(RAND())/svc_rate</f>
        <v>0.255010377976221</v>
      </c>
      <c r="E449" s="1" t="n">
        <f aca="false">MAX(0,E448+D448-C449)</f>
        <v>0</v>
      </c>
      <c r="F449" s="1" t="n">
        <f aca="false">E450</f>
        <v>0</v>
      </c>
    </row>
    <row r="450" customFormat="false" ht="12.75" hidden="false" customHeight="false" outlineLevel="0" collapsed="false">
      <c r="B450" s="1" t="n">
        <v>440</v>
      </c>
      <c r="C450" s="1" t="n">
        <f aca="true">-LN(RAND())/arr_rate</f>
        <v>3.35053928147574</v>
      </c>
      <c r="D450" s="1" t="n">
        <f aca="true">-LN(RAND())/svc_rate</f>
        <v>0.517544226151715</v>
      </c>
      <c r="E450" s="1" t="n">
        <f aca="false">MAX(0,E449+D449-C450)</f>
        <v>0</v>
      </c>
      <c r="F450" s="1" t="n">
        <f aca="false">E451</f>
        <v>0</v>
      </c>
    </row>
    <row r="451" customFormat="false" ht="12.75" hidden="false" customHeight="false" outlineLevel="0" collapsed="false">
      <c r="B451" s="1" t="n">
        <v>441</v>
      </c>
      <c r="C451" s="1" t="n">
        <f aca="true">-LN(RAND())/arr_rate</f>
        <v>0.896448126031542</v>
      </c>
      <c r="D451" s="1" t="n">
        <f aca="true">-LN(RAND())/svc_rate</f>
        <v>3.63243591660932</v>
      </c>
      <c r="E451" s="1" t="n">
        <f aca="false">MAX(0,E450+D450-C451)</f>
        <v>0</v>
      </c>
      <c r="F451" s="1" t="n">
        <f aca="false">E452</f>
        <v>2.81663545589524</v>
      </c>
    </row>
    <row r="452" customFormat="false" ht="12.75" hidden="false" customHeight="false" outlineLevel="0" collapsed="false">
      <c r="B452" s="1" t="n">
        <v>442</v>
      </c>
      <c r="C452" s="1" t="n">
        <f aca="true">-LN(RAND())/arr_rate</f>
        <v>0.815800460714086</v>
      </c>
      <c r="D452" s="1" t="n">
        <f aca="true">-LN(RAND())/svc_rate</f>
        <v>0.484587472572808</v>
      </c>
      <c r="E452" s="1" t="n">
        <f aca="false">MAX(0,E451+D451-C452)</f>
        <v>2.81663545589524</v>
      </c>
      <c r="F452" s="1" t="n">
        <f aca="false">E453</f>
        <v>3.01375087098949</v>
      </c>
    </row>
    <row r="453" customFormat="false" ht="12.75" hidden="false" customHeight="false" outlineLevel="0" collapsed="false">
      <c r="B453" s="1" t="n">
        <v>443</v>
      </c>
      <c r="C453" s="1" t="n">
        <f aca="true">-LN(RAND())/arr_rate</f>
        <v>0.287472057478556</v>
      </c>
      <c r="D453" s="1" t="n">
        <f aca="true">-LN(RAND())/svc_rate</f>
        <v>2.72972415888654</v>
      </c>
      <c r="E453" s="1" t="n">
        <f aca="false">MAX(0,E452+D452-C453)</f>
        <v>3.01375087098949</v>
      </c>
      <c r="F453" s="1" t="n">
        <f aca="false">E454</f>
        <v>5.19000789299594</v>
      </c>
    </row>
    <row r="454" customFormat="false" ht="12.75" hidden="false" customHeight="false" outlineLevel="0" collapsed="false">
      <c r="B454" s="1" t="n">
        <v>444</v>
      </c>
      <c r="C454" s="1" t="n">
        <f aca="true">-LN(RAND())/arr_rate</f>
        <v>0.553467136880085</v>
      </c>
      <c r="D454" s="1" t="n">
        <f aca="true">-LN(RAND())/svc_rate</f>
        <v>0.52787062820944</v>
      </c>
      <c r="E454" s="1" t="n">
        <f aca="false">MAX(0,E453+D453-C454)</f>
        <v>5.19000789299594</v>
      </c>
      <c r="F454" s="1" t="n">
        <f aca="false">E455</f>
        <v>4.23418360519604</v>
      </c>
    </row>
    <row r="455" customFormat="false" ht="12.75" hidden="false" customHeight="false" outlineLevel="0" collapsed="false">
      <c r="B455" s="1" t="n">
        <v>445</v>
      </c>
      <c r="C455" s="1" t="n">
        <f aca="true">-LN(RAND())/arr_rate</f>
        <v>1.48369491600934</v>
      </c>
      <c r="D455" s="1" t="n">
        <f aca="true">-LN(RAND())/svc_rate</f>
        <v>1.50805887430388</v>
      </c>
      <c r="E455" s="1" t="n">
        <f aca="false">MAX(0,E454+D454-C455)</f>
        <v>4.23418360519604</v>
      </c>
      <c r="F455" s="1" t="n">
        <f aca="false">E456</f>
        <v>4.91879735460651</v>
      </c>
    </row>
    <row r="456" customFormat="false" ht="12.75" hidden="false" customHeight="false" outlineLevel="0" collapsed="false">
      <c r="B456" s="1" t="n">
        <v>446</v>
      </c>
      <c r="C456" s="1" t="n">
        <f aca="true">-LN(RAND())/arr_rate</f>
        <v>0.823445124893423</v>
      </c>
      <c r="D456" s="1" t="n">
        <f aca="true">-LN(RAND())/svc_rate</f>
        <v>0.248749594145849</v>
      </c>
      <c r="E456" s="1" t="n">
        <f aca="false">MAX(0,E455+D455-C456)</f>
        <v>4.91879735460651</v>
      </c>
      <c r="F456" s="1" t="n">
        <f aca="false">E457</f>
        <v>4.32823659318396</v>
      </c>
    </row>
    <row r="457" customFormat="false" ht="12.75" hidden="false" customHeight="false" outlineLevel="0" collapsed="false">
      <c r="B457" s="1" t="n">
        <v>447</v>
      </c>
      <c r="C457" s="1" t="n">
        <f aca="true">-LN(RAND())/arr_rate</f>
        <v>0.839310355568396</v>
      </c>
      <c r="D457" s="1" t="n">
        <f aca="true">-LN(RAND())/svc_rate</f>
        <v>0.444019652350826</v>
      </c>
      <c r="E457" s="1" t="n">
        <f aca="false">MAX(0,E456+D456-C457)</f>
        <v>4.32823659318396</v>
      </c>
      <c r="F457" s="1" t="n">
        <f aca="false">E458</f>
        <v>0</v>
      </c>
    </row>
    <row r="458" customFormat="false" ht="12.75" hidden="false" customHeight="false" outlineLevel="0" collapsed="false">
      <c r="B458" s="1" t="n">
        <v>448</v>
      </c>
      <c r="C458" s="1" t="n">
        <f aca="true">-LN(RAND())/arr_rate</f>
        <v>5.02041045276706</v>
      </c>
      <c r="D458" s="1" t="n">
        <f aca="true">-LN(RAND())/svc_rate</f>
        <v>1.39614297335614</v>
      </c>
      <c r="E458" s="1" t="n">
        <f aca="false">MAX(0,E457+D457-C458)</f>
        <v>0</v>
      </c>
      <c r="F458" s="1" t="n">
        <f aca="false">E459</f>
        <v>0.896702314086707</v>
      </c>
    </row>
    <row r="459" customFormat="false" ht="12.75" hidden="false" customHeight="false" outlineLevel="0" collapsed="false">
      <c r="B459" s="1" t="n">
        <v>449</v>
      </c>
      <c r="C459" s="1" t="n">
        <f aca="true">-LN(RAND())/arr_rate</f>
        <v>0.499440659269429</v>
      </c>
      <c r="D459" s="1" t="n">
        <f aca="true">-LN(RAND())/svc_rate</f>
        <v>0.0361927817482446</v>
      </c>
      <c r="E459" s="1" t="n">
        <f aca="false">MAX(0,E458+D458-C459)</f>
        <v>0.896702314086707</v>
      </c>
      <c r="F459" s="1" t="n">
        <f aca="false">E460</f>
        <v>0.174297518950427</v>
      </c>
    </row>
    <row r="460" customFormat="false" ht="12.75" hidden="false" customHeight="false" outlineLevel="0" collapsed="false">
      <c r="B460" s="1" t="n">
        <v>450</v>
      </c>
      <c r="C460" s="1" t="n">
        <f aca="true">-LN(RAND())/arr_rate</f>
        <v>0.758597576884525</v>
      </c>
      <c r="D460" s="1" t="n">
        <f aca="true">-LN(RAND())/svc_rate</f>
        <v>0.687480678805274</v>
      </c>
      <c r="E460" s="1" t="n">
        <f aca="false">MAX(0,E459+D459-C460)</f>
        <v>0.174297518950427</v>
      </c>
      <c r="F460" s="1" t="n">
        <f aca="false">E461</f>
        <v>0.378433969762261</v>
      </c>
    </row>
    <row r="461" customFormat="false" ht="12.75" hidden="false" customHeight="false" outlineLevel="0" collapsed="false">
      <c r="B461" s="1" t="n">
        <v>451</v>
      </c>
      <c r="C461" s="1" t="n">
        <f aca="true">-LN(RAND())/arr_rate</f>
        <v>0.48334422799344</v>
      </c>
      <c r="D461" s="1" t="n">
        <f aca="true">-LN(RAND())/svc_rate</f>
        <v>0.306955261285438</v>
      </c>
      <c r="E461" s="1" t="n">
        <f aca="false">MAX(0,E460+D460-C461)</f>
        <v>0.378433969762261</v>
      </c>
      <c r="F461" s="1" t="n">
        <f aca="false">E462</f>
        <v>0.673694282371348</v>
      </c>
    </row>
    <row r="462" customFormat="false" ht="12.75" hidden="false" customHeight="false" outlineLevel="0" collapsed="false">
      <c r="B462" s="1" t="n">
        <v>452</v>
      </c>
      <c r="C462" s="1" t="n">
        <f aca="true">-LN(RAND())/arr_rate</f>
        <v>0.0116949486763502</v>
      </c>
      <c r="D462" s="1" t="n">
        <f aca="true">-LN(RAND())/svc_rate</f>
        <v>0.255231563921322</v>
      </c>
      <c r="E462" s="1" t="n">
        <f aca="false">MAX(0,E461+D461-C462)</f>
        <v>0.673694282371348</v>
      </c>
      <c r="F462" s="1" t="n">
        <f aca="false">E463</f>
        <v>0.113287668537706</v>
      </c>
    </row>
    <row r="463" customFormat="false" ht="12.75" hidden="false" customHeight="false" outlineLevel="0" collapsed="false">
      <c r="B463" s="1" t="n">
        <v>453</v>
      </c>
      <c r="C463" s="1" t="n">
        <f aca="true">-LN(RAND())/arr_rate</f>
        <v>0.815638177754964</v>
      </c>
      <c r="D463" s="1" t="n">
        <f aca="true">-LN(RAND())/svc_rate</f>
        <v>1.62794861430642</v>
      </c>
      <c r="E463" s="1" t="n">
        <f aca="false">MAX(0,E462+D462-C463)</f>
        <v>0.113287668537706</v>
      </c>
      <c r="F463" s="1" t="n">
        <f aca="false">E464</f>
        <v>0</v>
      </c>
    </row>
    <row r="464" customFormat="false" ht="12.75" hidden="false" customHeight="false" outlineLevel="0" collapsed="false">
      <c r="B464" s="1" t="n">
        <v>454</v>
      </c>
      <c r="C464" s="1" t="n">
        <f aca="true">-LN(RAND())/arr_rate</f>
        <v>1.79319834580345</v>
      </c>
      <c r="D464" s="1" t="n">
        <f aca="true">-LN(RAND())/svc_rate</f>
        <v>0.872020532908725</v>
      </c>
      <c r="E464" s="1" t="n">
        <f aca="false">MAX(0,E463+D463-C464)</f>
        <v>0</v>
      </c>
      <c r="F464" s="1" t="n">
        <f aca="false">E465</f>
        <v>0</v>
      </c>
    </row>
    <row r="465" customFormat="false" ht="12.75" hidden="false" customHeight="false" outlineLevel="0" collapsed="false">
      <c r="B465" s="1" t="n">
        <v>455</v>
      </c>
      <c r="C465" s="1" t="n">
        <f aca="true">-LN(RAND())/arr_rate</f>
        <v>1.01859169008145</v>
      </c>
      <c r="D465" s="1" t="n">
        <f aca="true">-LN(RAND())/svc_rate</f>
        <v>0.443313124150978</v>
      </c>
      <c r="E465" s="1" t="n">
        <f aca="false">MAX(0,E464+D464-C465)</f>
        <v>0</v>
      </c>
      <c r="F465" s="1" t="n">
        <f aca="false">E466</f>
        <v>0</v>
      </c>
    </row>
    <row r="466" customFormat="false" ht="12.75" hidden="false" customHeight="false" outlineLevel="0" collapsed="false">
      <c r="B466" s="1" t="n">
        <v>456</v>
      </c>
      <c r="C466" s="1" t="n">
        <f aca="true">-LN(RAND())/arr_rate</f>
        <v>3.94348069333114</v>
      </c>
      <c r="D466" s="1" t="n">
        <f aca="true">-LN(RAND())/svc_rate</f>
        <v>2.20770356410369</v>
      </c>
      <c r="E466" s="1" t="n">
        <f aca="false">MAX(0,E465+D465-C466)</f>
        <v>0</v>
      </c>
      <c r="F466" s="1" t="n">
        <f aca="false">E467</f>
        <v>0</v>
      </c>
    </row>
    <row r="467" customFormat="false" ht="12.75" hidden="false" customHeight="false" outlineLevel="0" collapsed="false">
      <c r="B467" s="1" t="n">
        <v>457</v>
      </c>
      <c r="C467" s="1" t="n">
        <f aca="true">-LN(RAND())/arr_rate</f>
        <v>2.78123443787094</v>
      </c>
      <c r="D467" s="1" t="n">
        <f aca="true">-LN(RAND())/svc_rate</f>
        <v>0.727247935908411</v>
      </c>
      <c r="E467" s="1" t="n">
        <f aca="false">MAX(0,E466+D466-C467)</f>
        <v>0</v>
      </c>
      <c r="F467" s="1" t="n">
        <f aca="false">E468</f>
        <v>0.279454580288127</v>
      </c>
    </row>
    <row r="468" customFormat="false" ht="12.75" hidden="false" customHeight="false" outlineLevel="0" collapsed="false">
      <c r="B468" s="1" t="n">
        <v>458</v>
      </c>
      <c r="C468" s="1" t="n">
        <f aca="true">-LN(RAND())/arr_rate</f>
        <v>0.447793355620284</v>
      </c>
      <c r="D468" s="1" t="n">
        <f aca="true">-LN(RAND())/svc_rate</f>
        <v>1.05517696446168</v>
      </c>
      <c r="E468" s="1" t="n">
        <f aca="false">MAX(0,E467+D467-C468)</f>
        <v>0.279454580288127</v>
      </c>
      <c r="F468" s="1" t="n">
        <f aca="false">E469</f>
        <v>0.203455694397328</v>
      </c>
    </row>
    <row r="469" customFormat="false" ht="12.75" hidden="false" customHeight="false" outlineLevel="0" collapsed="false">
      <c r="B469" s="1" t="n">
        <v>459</v>
      </c>
      <c r="C469" s="1" t="n">
        <f aca="true">-LN(RAND())/arr_rate</f>
        <v>1.13117585035248</v>
      </c>
      <c r="D469" s="1" t="n">
        <f aca="true">-LN(RAND())/svc_rate</f>
        <v>0.0954609773964999</v>
      </c>
      <c r="E469" s="1" t="n">
        <f aca="false">MAX(0,E468+D468-C469)</f>
        <v>0.203455694397328</v>
      </c>
      <c r="F469" s="1" t="n">
        <f aca="false">E470</f>
        <v>0</v>
      </c>
    </row>
    <row r="470" customFormat="false" ht="12.75" hidden="false" customHeight="false" outlineLevel="0" collapsed="false">
      <c r="B470" s="1" t="n">
        <v>460</v>
      </c>
      <c r="C470" s="1" t="n">
        <f aca="true">-LN(RAND())/arr_rate</f>
        <v>0.724665669279222</v>
      </c>
      <c r="D470" s="1" t="n">
        <f aca="true">-LN(RAND())/svc_rate</f>
        <v>0.520995216959338</v>
      </c>
      <c r="E470" s="1" t="n">
        <f aca="false">MAX(0,E469+D469-C470)</f>
        <v>0</v>
      </c>
      <c r="F470" s="1" t="n">
        <f aca="false">E471</f>
        <v>0.0300599800117701</v>
      </c>
    </row>
    <row r="471" customFormat="false" ht="12.75" hidden="false" customHeight="false" outlineLevel="0" collapsed="false">
      <c r="B471" s="1" t="n">
        <v>461</v>
      </c>
      <c r="C471" s="1" t="n">
        <f aca="true">-LN(RAND())/arr_rate</f>
        <v>0.490935236947568</v>
      </c>
      <c r="D471" s="1" t="n">
        <f aca="true">-LN(RAND())/svc_rate</f>
        <v>0.685936342981213</v>
      </c>
      <c r="E471" s="1" t="n">
        <f aca="false">MAX(0,E470+D470-C471)</f>
        <v>0.0300599800117701</v>
      </c>
      <c r="F471" s="1" t="n">
        <f aca="false">E472</f>
        <v>0</v>
      </c>
    </row>
    <row r="472" customFormat="false" ht="12.75" hidden="false" customHeight="false" outlineLevel="0" collapsed="false">
      <c r="B472" s="1" t="n">
        <v>462</v>
      </c>
      <c r="C472" s="1" t="n">
        <f aca="true">-LN(RAND())/arr_rate</f>
        <v>2.23196472616681</v>
      </c>
      <c r="D472" s="1" t="n">
        <f aca="true">-LN(RAND())/svc_rate</f>
        <v>0.590219220461629</v>
      </c>
      <c r="E472" s="1" t="n">
        <f aca="false">MAX(0,E471+D471-C472)</f>
        <v>0</v>
      </c>
      <c r="F472" s="1" t="n">
        <f aca="false">E473</f>
        <v>0</v>
      </c>
    </row>
    <row r="473" customFormat="false" ht="12.75" hidden="false" customHeight="false" outlineLevel="0" collapsed="false">
      <c r="B473" s="1" t="n">
        <v>463</v>
      </c>
      <c r="C473" s="1" t="n">
        <f aca="true">-LN(RAND())/arr_rate</f>
        <v>1.74054042991561</v>
      </c>
      <c r="D473" s="1" t="n">
        <f aca="true">-LN(RAND())/svc_rate</f>
        <v>0.22958023811591</v>
      </c>
      <c r="E473" s="1" t="n">
        <f aca="false">MAX(0,E472+D472-C473)</f>
        <v>0</v>
      </c>
      <c r="F473" s="1" t="n">
        <f aca="false">E474</f>
        <v>0</v>
      </c>
    </row>
    <row r="474" customFormat="false" ht="12.75" hidden="false" customHeight="false" outlineLevel="0" collapsed="false">
      <c r="B474" s="1" t="n">
        <v>464</v>
      </c>
      <c r="C474" s="1" t="n">
        <f aca="true">-LN(RAND())/arr_rate</f>
        <v>2.89494897838377</v>
      </c>
      <c r="D474" s="1" t="n">
        <f aca="true">-LN(RAND())/svc_rate</f>
        <v>1.45536062034448</v>
      </c>
      <c r="E474" s="1" t="n">
        <f aca="false">MAX(0,E473+D473-C474)</f>
        <v>0</v>
      </c>
      <c r="F474" s="1" t="n">
        <f aca="false">E475</f>
        <v>1.15273710719701</v>
      </c>
    </row>
    <row r="475" customFormat="false" ht="12.75" hidden="false" customHeight="false" outlineLevel="0" collapsed="false">
      <c r="B475" s="1" t="n">
        <v>465</v>
      </c>
      <c r="C475" s="1" t="n">
        <f aca="true">-LN(RAND())/arr_rate</f>
        <v>0.30262351314747</v>
      </c>
      <c r="D475" s="1" t="n">
        <f aca="true">-LN(RAND())/svc_rate</f>
        <v>0.0152995094109251</v>
      </c>
      <c r="E475" s="1" t="n">
        <f aca="false">MAX(0,E474+D474-C475)</f>
        <v>1.15273710719701</v>
      </c>
      <c r="F475" s="1" t="n">
        <f aca="false">E476</f>
        <v>0</v>
      </c>
    </row>
    <row r="476" customFormat="false" ht="12.75" hidden="false" customHeight="false" outlineLevel="0" collapsed="false">
      <c r="B476" s="1" t="n">
        <v>466</v>
      </c>
      <c r="C476" s="1" t="n">
        <f aca="true">-LN(RAND())/arr_rate</f>
        <v>1.216225012175</v>
      </c>
      <c r="D476" s="1" t="n">
        <f aca="true">-LN(RAND())/svc_rate</f>
        <v>0.821284206727253</v>
      </c>
      <c r="E476" s="1" t="n">
        <f aca="false">MAX(0,E475+D475-C476)</f>
        <v>0</v>
      </c>
      <c r="F476" s="1" t="n">
        <f aca="false">E477</f>
        <v>0</v>
      </c>
    </row>
    <row r="477" customFormat="false" ht="12.75" hidden="false" customHeight="false" outlineLevel="0" collapsed="false">
      <c r="B477" s="1" t="n">
        <v>467</v>
      </c>
      <c r="C477" s="1" t="n">
        <f aca="true">-LN(RAND())/arr_rate</f>
        <v>0.923994874840866</v>
      </c>
      <c r="D477" s="1" t="n">
        <f aca="true">-LN(RAND())/svc_rate</f>
        <v>1.62117270389904</v>
      </c>
      <c r="E477" s="1" t="n">
        <f aca="false">MAX(0,E476+D476-C477)</f>
        <v>0</v>
      </c>
      <c r="F477" s="1" t="n">
        <f aca="false">E478</f>
        <v>1.45970194957298</v>
      </c>
    </row>
    <row r="478" customFormat="false" ht="12.75" hidden="false" customHeight="false" outlineLevel="0" collapsed="false">
      <c r="B478" s="1" t="n">
        <v>468</v>
      </c>
      <c r="C478" s="1" t="n">
        <f aca="true">-LN(RAND())/arr_rate</f>
        <v>0.161470754326054</v>
      </c>
      <c r="D478" s="1" t="n">
        <f aca="true">-LN(RAND())/svc_rate</f>
        <v>1.13080637454202</v>
      </c>
      <c r="E478" s="1" t="n">
        <f aca="false">MAX(0,E477+D477-C478)</f>
        <v>1.45970194957298</v>
      </c>
      <c r="F478" s="1" t="n">
        <f aca="false">E479</f>
        <v>2.21772659799375</v>
      </c>
    </row>
    <row r="479" customFormat="false" ht="12.75" hidden="false" customHeight="false" outlineLevel="0" collapsed="false">
      <c r="B479" s="1" t="n">
        <v>469</v>
      </c>
      <c r="C479" s="1" t="n">
        <f aca="true">-LN(RAND())/arr_rate</f>
        <v>0.372781726121255</v>
      </c>
      <c r="D479" s="1" t="n">
        <f aca="true">-LN(RAND())/svc_rate</f>
        <v>1.9186691204489</v>
      </c>
      <c r="E479" s="1" t="n">
        <f aca="false">MAX(0,E478+D478-C479)</f>
        <v>2.21772659799375</v>
      </c>
      <c r="F479" s="1" t="n">
        <f aca="false">E480</f>
        <v>2.80019111077026</v>
      </c>
    </row>
    <row r="480" customFormat="false" ht="12.75" hidden="false" customHeight="false" outlineLevel="0" collapsed="false">
      <c r="B480" s="1" t="n">
        <v>470</v>
      </c>
      <c r="C480" s="1" t="n">
        <f aca="true">-LN(RAND())/arr_rate</f>
        <v>1.33620460767239</v>
      </c>
      <c r="D480" s="1" t="n">
        <f aca="true">-LN(RAND())/svc_rate</f>
        <v>1.36742272379622</v>
      </c>
      <c r="E480" s="1" t="n">
        <f aca="false">MAX(0,E479+D479-C480)</f>
        <v>2.80019111077026</v>
      </c>
      <c r="F480" s="1" t="n">
        <f aca="false">E481</f>
        <v>3.88328500782348</v>
      </c>
    </row>
    <row r="481" customFormat="false" ht="12.75" hidden="false" customHeight="false" outlineLevel="0" collapsed="false">
      <c r="B481" s="1" t="n">
        <v>471</v>
      </c>
      <c r="C481" s="1" t="n">
        <f aca="true">-LN(RAND())/arr_rate</f>
        <v>0.284328826742999</v>
      </c>
      <c r="D481" s="1" t="n">
        <f aca="true">-LN(RAND())/svc_rate</f>
        <v>3.87760654705266</v>
      </c>
      <c r="E481" s="1" t="n">
        <f aca="false">MAX(0,E480+D480-C481)</f>
        <v>3.88328500782348</v>
      </c>
      <c r="F481" s="1" t="n">
        <f aca="false">E482</f>
        <v>4.37001232731555</v>
      </c>
    </row>
    <row r="482" customFormat="false" ht="12.75" hidden="false" customHeight="false" outlineLevel="0" collapsed="false">
      <c r="B482" s="1" t="n">
        <v>472</v>
      </c>
      <c r="C482" s="1" t="n">
        <f aca="true">-LN(RAND())/arr_rate</f>
        <v>3.39087922756059</v>
      </c>
      <c r="D482" s="1" t="n">
        <f aca="true">-LN(RAND())/svc_rate</f>
        <v>1.74542398025461</v>
      </c>
      <c r="E482" s="1" t="n">
        <f aca="false">MAX(0,E481+D481-C482)</f>
        <v>4.37001232731555</v>
      </c>
      <c r="F482" s="1" t="n">
        <f aca="false">E483</f>
        <v>5.22815223816128</v>
      </c>
    </row>
    <row r="483" customFormat="false" ht="12.75" hidden="false" customHeight="false" outlineLevel="0" collapsed="false">
      <c r="B483" s="1" t="n">
        <v>473</v>
      </c>
      <c r="C483" s="1" t="n">
        <f aca="true">-LN(RAND())/arr_rate</f>
        <v>0.887284069408872</v>
      </c>
      <c r="D483" s="1" t="n">
        <f aca="true">-LN(RAND())/svc_rate</f>
        <v>2.76439004306356</v>
      </c>
      <c r="E483" s="1" t="n">
        <f aca="false">MAX(0,E482+D482-C483)</f>
        <v>5.22815223816128</v>
      </c>
      <c r="F483" s="1" t="n">
        <f aca="false">E484</f>
        <v>7.70445651758977</v>
      </c>
    </row>
    <row r="484" customFormat="false" ht="12.75" hidden="false" customHeight="false" outlineLevel="0" collapsed="false">
      <c r="B484" s="1" t="n">
        <v>474</v>
      </c>
      <c r="C484" s="1" t="n">
        <f aca="true">-LN(RAND())/arr_rate</f>
        <v>0.288085763635078</v>
      </c>
      <c r="D484" s="1" t="n">
        <f aca="true">-LN(RAND())/svc_rate</f>
        <v>0.0122395307705613</v>
      </c>
      <c r="E484" s="1" t="n">
        <f aca="false">MAX(0,E483+D483-C484)</f>
        <v>7.70445651758977</v>
      </c>
      <c r="F484" s="1" t="n">
        <f aca="false">E485</f>
        <v>7.69615875033745</v>
      </c>
    </row>
    <row r="485" customFormat="false" ht="12.75" hidden="false" customHeight="false" outlineLevel="0" collapsed="false">
      <c r="B485" s="1" t="n">
        <v>475</v>
      </c>
      <c r="C485" s="1" t="n">
        <f aca="true">-LN(RAND())/arr_rate</f>
        <v>0.0205372980228777</v>
      </c>
      <c r="D485" s="1" t="n">
        <f aca="true">-LN(RAND())/svc_rate</f>
        <v>0.166755376429154</v>
      </c>
      <c r="E485" s="1" t="n">
        <f aca="false">MAX(0,E484+D484-C485)</f>
        <v>7.69615875033745</v>
      </c>
      <c r="F485" s="1" t="n">
        <f aca="false">E486</f>
        <v>5.02082088846228</v>
      </c>
    </row>
    <row r="486" customFormat="false" ht="12.75" hidden="false" customHeight="false" outlineLevel="0" collapsed="false">
      <c r="B486" s="1" t="n">
        <v>476</v>
      </c>
      <c r="C486" s="1" t="n">
        <f aca="true">-LN(RAND())/arr_rate</f>
        <v>2.84209323830433</v>
      </c>
      <c r="D486" s="1" t="n">
        <f aca="true">-LN(RAND())/svc_rate</f>
        <v>2.18807920816302</v>
      </c>
      <c r="E486" s="1" t="n">
        <f aca="false">MAX(0,E485+D485-C486)</f>
        <v>5.02082088846228</v>
      </c>
      <c r="F486" s="1" t="n">
        <f aca="false">E487</f>
        <v>6.02389009980289</v>
      </c>
    </row>
    <row r="487" customFormat="false" ht="12.75" hidden="false" customHeight="false" outlineLevel="0" collapsed="false">
      <c r="B487" s="1" t="n">
        <v>477</v>
      </c>
      <c r="C487" s="1" t="n">
        <f aca="true">-LN(RAND())/arr_rate</f>
        <v>1.18500999682241</v>
      </c>
      <c r="D487" s="1" t="n">
        <f aca="true">-LN(RAND())/svc_rate</f>
        <v>0.907363374346363</v>
      </c>
      <c r="E487" s="1" t="n">
        <f aca="false">MAX(0,E486+D486-C487)</f>
        <v>6.02389009980289</v>
      </c>
      <c r="F487" s="1" t="n">
        <f aca="false">E488</f>
        <v>6.65269176932033</v>
      </c>
    </row>
    <row r="488" customFormat="false" ht="12.75" hidden="false" customHeight="false" outlineLevel="0" collapsed="false">
      <c r="B488" s="1" t="n">
        <v>478</v>
      </c>
      <c r="C488" s="1" t="n">
        <f aca="true">-LN(RAND())/arr_rate</f>
        <v>0.278561704828925</v>
      </c>
      <c r="D488" s="1" t="n">
        <f aca="true">-LN(RAND())/svc_rate</f>
        <v>0.741981791680238</v>
      </c>
      <c r="E488" s="1" t="n">
        <f aca="false">MAX(0,E487+D487-C488)</f>
        <v>6.65269176932033</v>
      </c>
      <c r="F488" s="1" t="n">
        <f aca="false">E489</f>
        <v>7.05785413629597</v>
      </c>
    </row>
    <row r="489" customFormat="false" ht="12.75" hidden="false" customHeight="false" outlineLevel="0" collapsed="false">
      <c r="B489" s="1" t="n">
        <v>479</v>
      </c>
      <c r="C489" s="1" t="n">
        <f aca="true">-LN(RAND())/arr_rate</f>
        <v>0.336819424704592</v>
      </c>
      <c r="D489" s="1" t="n">
        <f aca="true">-LN(RAND())/svc_rate</f>
        <v>0.279725606451969</v>
      </c>
      <c r="E489" s="1" t="n">
        <f aca="false">MAX(0,E488+D488-C489)</f>
        <v>7.05785413629597</v>
      </c>
      <c r="F489" s="1" t="n">
        <f aca="false">E490</f>
        <v>7.00737260836522</v>
      </c>
    </row>
    <row r="490" customFormat="false" ht="12.75" hidden="false" customHeight="false" outlineLevel="0" collapsed="false">
      <c r="B490" s="1" t="n">
        <v>480</v>
      </c>
      <c r="C490" s="1" t="n">
        <f aca="true">-LN(RAND())/arr_rate</f>
        <v>0.330207134382722</v>
      </c>
      <c r="D490" s="1" t="n">
        <f aca="true">-LN(RAND())/svc_rate</f>
        <v>0.231246704539591</v>
      </c>
      <c r="E490" s="1" t="n">
        <f aca="false">MAX(0,E489+D489-C490)</f>
        <v>7.00737260836522</v>
      </c>
      <c r="F490" s="1" t="n">
        <f aca="false">E491</f>
        <v>7.20811952987456</v>
      </c>
    </row>
    <row r="491" customFormat="false" ht="12.75" hidden="false" customHeight="false" outlineLevel="0" collapsed="false">
      <c r="B491" s="1" t="n">
        <v>481</v>
      </c>
      <c r="C491" s="1" t="n">
        <f aca="true">-LN(RAND())/arr_rate</f>
        <v>0.0304997830302541</v>
      </c>
      <c r="D491" s="1" t="n">
        <f aca="true">-LN(RAND())/svc_rate</f>
        <v>0.862340623297666</v>
      </c>
      <c r="E491" s="1" t="n">
        <f aca="false">MAX(0,E490+D490-C491)</f>
        <v>7.20811952987456</v>
      </c>
      <c r="F491" s="1" t="n">
        <f aca="false">E492</f>
        <v>6.80429720994531</v>
      </c>
    </row>
    <row r="492" customFormat="false" ht="12.75" hidden="false" customHeight="false" outlineLevel="0" collapsed="false">
      <c r="B492" s="1" t="n">
        <v>482</v>
      </c>
      <c r="C492" s="1" t="n">
        <f aca="true">-LN(RAND())/arr_rate</f>
        <v>1.26616294322691</v>
      </c>
      <c r="D492" s="1" t="n">
        <f aca="true">-LN(RAND())/svc_rate</f>
        <v>1.98767746828685</v>
      </c>
      <c r="E492" s="1" t="n">
        <f aca="false">MAX(0,E491+D491-C492)</f>
        <v>6.80429720994531</v>
      </c>
      <c r="F492" s="1" t="n">
        <f aca="false">E493</f>
        <v>7.01598003037522</v>
      </c>
    </row>
    <row r="493" customFormat="false" ht="12.75" hidden="false" customHeight="false" outlineLevel="0" collapsed="false">
      <c r="B493" s="1" t="n">
        <v>483</v>
      </c>
      <c r="C493" s="1" t="n">
        <f aca="true">-LN(RAND())/arr_rate</f>
        <v>1.77599464785694</v>
      </c>
      <c r="D493" s="1" t="n">
        <f aca="true">-LN(RAND())/svc_rate</f>
        <v>2.56436646083694</v>
      </c>
      <c r="E493" s="1" t="n">
        <f aca="false">MAX(0,E492+D492-C493)</f>
        <v>7.01598003037522</v>
      </c>
      <c r="F493" s="1" t="n">
        <f aca="false">E494</f>
        <v>7.19979967675233</v>
      </c>
    </row>
    <row r="494" customFormat="false" ht="12.75" hidden="false" customHeight="false" outlineLevel="0" collapsed="false">
      <c r="B494" s="1" t="n">
        <v>484</v>
      </c>
      <c r="C494" s="1" t="n">
        <f aca="true">-LN(RAND())/arr_rate</f>
        <v>2.38054681445983</v>
      </c>
      <c r="D494" s="1" t="n">
        <f aca="true">-LN(RAND())/svc_rate</f>
        <v>0.720536704124074</v>
      </c>
      <c r="E494" s="1" t="n">
        <f aca="false">MAX(0,E493+D493-C494)</f>
        <v>7.19979967675233</v>
      </c>
      <c r="F494" s="1" t="n">
        <f aca="false">E495</f>
        <v>7.91898281554932</v>
      </c>
    </row>
    <row r="495" customFormat="false" ht="12.75" hidden="false" customHeight="false" outlineLevel="0" collapsed="false">
      <c r="B495" s="1" t="n">
        <v>485</v>
      </c>
      <c r="C495" s="1" t="n">
        <f aca="true">-LN(RAND())/arr_rate</f>
        <v>0.00135356532708854</v>
      </c>
      <c r="D495" s="1" t="n">
        <f aca="true">-LN(RAND())/svc_rate</f>
        <v>2.99006583686685</v>
      </c>
      <c r="E495" s="1" t="n">
        <f aca="false">MAX(0,E494+D494-C495)</f>
        <v>7.91898281554932</v>
      </c>
      <c r="F495" s="1" t="n">
        <f aca="false">E496</f>
        <v>10.477012870358</v>
      </c>
    </row>
    <row r="496" customFormat="false" ht="12.75" hidden="false" customHeight="false" outlineLevel="0" collapsed="false">
      <c r="B496" s="1" t="n">
        <v>486</v>
      </c>
      <c r="C496" s="1" t="n">
        <f aca="true">-LN(RAND())/arr_rate</f>
        <v>0.432035782058206</v>
      </c>
      <c r="D496" s="1" t="n">
        <f aca="true">-LN(RAND())/svc_rate</f>
        <v>0.215134438800621</v>
      </c>
      <c r="E496" s="1" t="n">
        <f aca="false">MAX(0,E495+D495-C496)</f>
        <v>10.477012870358</v>
      </c>
      <c r="F496" s="1" t="n">
        <f aca="false">E497</f>
        <v>10.5044881194807</v>
      </c>
    </row>
    <row r="497" customFormat="false" ht="12.75" hidden="false" customHeight="false" outlineLevel="0" collapsed="false">
      <c r="B497" s="1" t="n">
        <v>487</v>
      </c>
      <c r="C497" s="1" t="n">
        <f aca="true">-LN(RAND())/arr_rate</f>
        <v>0.187659189677865</v>
      </c>
      <c r="D497" s="1" t="n">
        <f aca="true">-LN(RAND())/svc_rate</f>
        <v>5.44986216494211</v>
      </c>
      <c r="E497" s="1" t="n">
        <f aca="false">MAX(0,E496+D496-C497)</f>
        <v>10.5044881194807</v>
      </c>
      <c r="F497" s="1" t="n">
        <f aca="false">E498</f>
        <v>15.6602903671803</v>
      </c>
    </row>
    <row r="498" customFormat="false" ht="12.75" hidden="false" customHeight="false" outlineLevel="0" collapsed="false">
      <c r="B498" s="1" t="n">
        <v>488</v>
      </c>
      <c r="C498" s="1" t="n">
        <f aca="true">-LN(RAND())/arr_rate</f>
        <v>0.294059917242514</v>
      </c>
      <c r="D498" s="1" t="n">
        <f aca="true">-LN(RAND())/svc_rate</f>
        <v>0.361805759856592</v>
      </c>
      <c r="E498" s="1" t="n">
        <f aca="false">MAX(0,E497+D497-C498)</f>
        <v>15.6602903671803</v>
      </c>
      <c r="F498" s="1" t="n">
        <f aca="false">E499</f>
        <v>14.6644010600945</v>
      </c>
    </row>
    <row r="499" customFormat="false" ht="12.75" hidden="false" customHeight="false" outlineLevel="0" collapsed="false">
      <c r="B499" s="1" t="n">
        <v>489</v>
      </c>
      <c r="C499" s="1" t="n">
        <f aca="true">-LN(RAND())/arr_rate</f>
        <v>1.35769506694237</v>
      </c>
      <c r="D499" s="1" t="n">
        <f aca="true">-LN(RAND())/svc_rate</f>
        <v>0.317685871457479</v>
      </c>
      <c r="E499" s="1" t="n">
        <f aca="false">MAX(0,E498+D498-C499)</f>
        <v>14.6644010600945</v>
      </c>
      <c r="F499" s="1" t="n">
        <f aca="false">E500</f>
        <v>13.5674696188301</v>
      </c>
    </row>
    <row r="500" customFormat="false" ht="12.75" hidden="false" customHeight="false" outlineLevel="0" collapsed="false">
      <c r="B500" s="1" t="n">
        <v>490</v>
      </c>
      <c r="C500" s="1" t="n">
        <f aca="true">-LN(RAND())/arr_rate</f>
        <v>1.41461731272193</v>
      </c>
      <c r="D500" s="1" t="n">
        <f aca="true">-LN(RAND())/svc_rate</f>
        <v>1.21285703165962</v>
      </c>
      <c r="E500" s="1" t="n">
        <f aca="false">MAX(0,E499+D499-C500)</f>
        <v>13.5674696188301</v>
      </c>
      <c r="F500" s="1" t="n">
        <f aca="false">E501</f>
        <v>14.4226503203795</v>
      </c>
    </row>
    <row r="501" customFormat="false" ht="12.75" hidden="false" customHeight="false" outlineLevel="0" collapsed="false">
      <c r="B501" s="1" t="n">
        <v>491</v>
      </c>
      <c r="C501" s="1" t="n">
        <f aca="true">-LN(RAND())/arr_rate</f>
        <v>0.357676330110161</v>
      </c>
      <c r="D501" s="1" t="n">
        <f aca="true">-LN(RAND())/svc_rate</f>
        <v>0.316804107017767</v>
      </c>
      <c r="E501" s="1" t="n">
        <f aca="false">MAX(0,E500+D500-C501)</f>
        <v>14.4226503203795</v>
      </c>
      <c r="F501" s="1" t="n">
        <f aca="false">E502</f>
        <v>14.2502534544284</v>
      </c>
    </row>
    <row r="502" customFormat="false" ht="12.75" hidden="false" customHeight="false" outlineLevel="0" collapsed="false">
      <c r="B502" s="1" t="n">
        <v>492</v>
      </c>
      <c r="C502" s="1" t="n">
        <f aca="true">-LN(RAND())/arr_rate</f>
        <v>0.489200972968929</v>
      </c>
      <c r="D502" s="1" t="n">
        <f aca="true">-LN(RAND())/svc_rate</f>
        <v>0.0780777847394772</v>
      </c>
      <c r="E502" s="1" t="n">
        <f aca="false">MAX(0,E501+D501-C502)</f>
        <v>14.2502534544284</v>
      </c>
      <c r="F502" s="1" t="n">
        <f aca="false">E503</f>
        <v>14.2541834296763</v>
      </c>
    </row>
    <row r="503" customFormat="false" ht="12.75" hidden="false" customHeight="false" outlineLevel="0" collapsed="false">
      <c r="B503" s="1" t="n">
        <v>493</v>
      </c>
      <c r="C503" s="1" t="n">
        <f aca="true">-LN(RAND())/arr_rate</f>
        <v>0.074147809491513</v>
      </c>
      <c r="D503" s="1" t="n">
        <f aca="true">-LN(RAND())/svc_rate</f>
        <v>0.193764663910347</v>
      </c>
      <c r="E503" s="1" t="n">
        <f aca="false">MAX(0,E502+D502-C503)</f>
        <v>14.2541834296763</v>
      </c>
      <c r="F503" s="1" t="n">
        <f aca="false">E504</f>
        <v>13.3553536967459</v>
      </c>
    </row>
    <row r="504" customFormat="false" ht="12.75" hidden="false" customHeight="false" outlineLevel="0" collapsed="false">
      <c r="B504" s="1" t="n">
        <v>494</v>
      </c>
      <c r="C504" s="1" t="n">
        <f aca="true">-LN(RAND())/arr_rate</f>
        <v>1.09259439684079</v>
      </c>
      <c r="D504" s="1" t="n">
        <f aca="true">-LN(RAND())/svc_rate</f>
        <v>0.042143788685466</v>
      </c>
      <c r="E504" s="1" t="n">
        <f aca="false">MAX(0,E503+D503-C504)</f>
        <v>13.3553536967459</v>
      </c>
      <c r="F504" s="1" t="n">
        <f aca="false">E505</f>
        <v>13.0042631752077</v>
      </c>
    </row>
    <row r="505" customFormat="false" ht="12.75" hidden="false" customHeight="false" outlineLevel="0" collapsed="false">
      <c r="B505" s="1" t="n">
        <v>495</v>
      </c>
      <c r="C505" s="1" t="n">
        <f aca="true">-LN(RAND())/arr_rate</f>
        <v>0.393234310223711</v>
      </c>
      <c r="D505" s="1" t="n">
        <f aca="true">-LN(RAND())/svc_rate</f>
        <v>2.6677232269495</v>
      </c>
      <c r="E505" s="1" t="n">
        <f aca="false">MAX(0,E504+D504-C505)</f>
        <v>13.0042631752077</v>
      </c>
      <c r="F505" s="1" t="n">
        <f aca="false">E506</f>
        <v>15.6468826638638</v>
      </c>
    </row>
    <row r="506" customFormat="false" ht="12.75" hidden="false" customHeight="false" outlineLevel="0" collapsed="false">
      <c r="B506" s="1" t="n">
        <v>496</v>
      </c>
      <c r="C506" s="1" t="n">
        <f aca="true">-LN(RAND())/arr_rate</f>
        <v>0.0251037382933166</v>
      </c>
      <c r="D506" s="1" t="n">
        <f aca="true">-LN(RAND())/svc_rate</f>
        <v>1.87359143153312</v>
      </c>
      <c r="E506" s="1" t="n">
        <f aca="false">MAX(0,E505+D505-C506)</f>
        <v>15.6468826638638</v>
      </c>
      <c r="F506" s="1" t="n">
        <f aca="false">E507</f>
        <v>16.8624944492691</v>
      </c>
    </row>
    <row r="507" customFormat="false" ht="12.75" hidden="false" customHeight="false" outlineLevel="0" collapsed="false">
      <c r="B507" s="1" t="n">
        <v>497</v>
      </c>
      <c r="C507" s="1" t="n">
        <f aca="true">-LN(RAND())/arr_rate</f>
        <v>0.657979646127888</v>
      </c>
      <c r="D507" s="1" t="n">
        <f aca="true">-LN(RAND())/svc_rate</f>
        <v>0.0684857384468344</v>
      </c>
      <c r="E507" s="1" t="n">
        <f aca="false">MAX(0,E506+D506-C507)</f>
        <v>16.8624944492691</v>
      </c>
      <c r="F507" s="1" t="n">
        <f aca="false">E508</f>
        <v>16.0851715836222</v>
      </c>
    </row>
    <row r="508" customFormat="false" ht="12.75" hidden="false" customHeight="false" outlineLevel="0" collapsed="false">
      <c r="B508" s="1" t="n">
        <v>498</v>
      </c>
      <c r="C508" s="1" t="n">
        <f aca="true">-LN(RAND())/arr_rate</f>
        <v>0.845808604093689</v>
      </c>
      <c r="D508" s="1" t="n">
        <f aca="true">-LN(RAND())/svc_rate</f>
        <v>0.277420358239336</v>
      </c>
      <c r="E508" s="1" t="n">
        <f aca="false">MAX(0,E507+D507-C508)</f>
        <v>16.0851715836222</v>
      </c>
      <c r="F508" s="1" t="n">
        <f aca="false">E509</f>
        <v>16.1463983470091</v>
      </c>
    </row>
    <row r="509" customFormat="false" ht="12.75" hidden="false" customHeight="false" outlineLevel="0" collapsed="false">
      <c r="B509" s="1" t="n">
        <v>499</v>
      </c>
      <c r="C509" s="1" t="n">
        <f aca="true">-LN(RAND())/arr_rate</f>
        <v>0.216193594852469</v>
      </c>
      <c r="D509" s="1" t="n">
        <f aca="true">-LN(RAND())/svc_rate</f>
        <v>1.2040879132064</v>
      </c>
      <c r="E509" s="1" t="n">
        <f aca="false">MAX(0,E508+D508-C509)</f>
        <v>16.1463983470091</v>
      </c>
      <c r="F509" s="1" t="n">
        <f aca="false">E510</f>
        <v>16.2634232580999</v>
      </c>
    </row>
    <row r="510" customFormat="false" ht="12.75" hidden="false" customHeight="false" outlineLevel="0" collapsed="false">
      <c r="B510" s="1" t="n">
        <v>500</v>
      </c>
      <c r="C510" s="1" t="n">
        <f aca="true">-LN(RAND())/arr_rate</f>
        <v>1.0870630021156</v>
      </c>
      <c r="D510" s="1" t="n">
        <f aca="true">-LN(RAND())/svc_rate</f>
        <v>0.385819290198523</v>
      </c>
      <c r="E510" s="1" t="n">
        <f aca="false">MAX(0,E509+D509-C510)</f>
        <v>16.2634232580999</v>
      </c>
      <c r="F510" s="1" t="n">
        <f aca="false">E511</f>
        <v>16.4476325584123</v>
      </c>
    </row>
    <row r="511" customFormat="false" ht="12.75" hidden="false" customHeight="false" outlineLevel="0" collapsed="false">
      <c r="B511" s="1" t="n">
        <v>501</v>
      </c>
      <c r="C511" s="1" t="n">
        <f aca="true">-LN(RAND())/arr_rate</f>
        <v>0.201609989886072</v>
      </c>
      <c r="D511" s="1" t="n">
        <f aca="true">-LN(RAND())/svc_rate</f>
        <v>0.693292479332217</v>
      </c>
      <c r="E511" s="1" t="n">
        <f aca="false">MAX(0,E510+D510-C511)</f>
        <v>16.4476325584123</v>
      </c>
      <c r="F511" s="1" t="n">
        <f aca="false">E512</f>
        <v>16.5809816610543</v>
      </c>
    </row>
    <row r="512" customFormat="false" ht="12.75" hidden="false" customHeight="false" outlineLevel="0" collapsed="false">
      <c r="B512" s="1" t="n">
        <v>502</v>
      </c>
      <c r="C512" s="1" t="n">
        <f aca="true">-LN(RAND())/arr_rate</f>
        <v>0.55994337669023</v>
      </c>
      <c r="D512" s="1" t="n">
        <f aca="true">-LN(RAND())/svc_rate</f>
        <v>0.751606352267765</v>
      </c>
      <c r="E512" s="1" t="n">
        <f aca="false">MAX(0,E511+D511-C512)</f>
        <v>16.5809816610543</v>
      </c>
      <c r="F512" s="1" t="n">
        <f aca="false">E513</f>
        <v>15.8339497840737</v>
      </c>
    </row>
    <row r="513" customFormat="false" ht="12.75" hidden="false" customHeight="false" outlineLevel="0" collapsed="false">
      <c r="B513" s="1" t="n">
        <v>503</v>
      </c>
      <c r="C513" s="1" t="n">
        <f aca="true">-LN(RAND())/arr_rate</f>
        <v>1.49863822924841</v>
      </c>
      <c r="D513" s="1" t="n">
        <f aca="true">-LN(RAND())/svc_rate</f>
        <v>3.21841071296315</v>
      </c>
      <c r="E513" s="1" t="n">
        <f aca="false">MAX(0,E512+D512-C513)</f>
        <v>15.8339497840737</v>
      </c>
      <c r="F513" s="1" t="n">
        <f aca="false">E514</f>
        <v>19.0522755014112</v>
      </c>
    </row>
    <row r="514" customFormat="false" ht="12.75" hidden="false" customHeight="false" outlineLevel="0" collapsed="false">
      <c r="B514" s="1" t="n">
        <v>504</v>
      </c>
      <c r="C514" s="1" t="n">
        <f aca="true">-LN(RAND())/arr_rate</f>
        <v>8.4995625624596E-005</v>
      </c>
      <c r="D514" s="1" t="n">
        <f aca="true">-LN(RAND())/svc_rate</f>
        <v>3.07512668716457</v>
      </c>
      <c r="E514" s="1" t="n">
        <f aca="false">MAX(0,E513+D513-C514)</f>
        <v>19.0522755014112</v>
      </c>
      <c r="F514" s="1" t="n">
        <f aca="false">E515</f>
        <v>20.3559031888838</v>
      </c>
    </row>
    <row r="515" customFormat="false" ht="12.75" hidden="false" customHeight="false" outlineLevel="0" collapsed="false">
      <c r="B515" s="1" t="n">
        <v>505</v>
      </c>
      <c r="C515" s="1" t="n">
        <f aca="true">-LN(RAND())/arr_rate</f>
        <v>1.771498999692</v>
      </c>
      <c r="D515" s="1" t="n">
        <f aca="true">-LN(RAND())/svc_rate</f>
        <v>1.51002194793765</v>
      </c>
      <c r="E515" s="1" t="n">
        <f aca="false">MAX(0,E514+D514-C515)</f>
        <v>20.3559031888838</v>
      </c>
      <c r="F515" s="1" t="n">
        <f aca="false">E516</f>
        <v>20.9672113076607</v>
      </c>
    </row>
    <row r="516" customFormat="false" ht="12.75" hidden="false" customHeight="false" outlineLevel="0" collapsed="false">
      <c r="B516" s="1" t="n">
        <v>506</v>
      </c>
      <c r="C516" s="1" t="n">
        <f aca="true">-LN(RAND())/arr_rate</f>
        <v>0.898713829160679</v>
      </c>
      <c r="D516" s="1" t="n">
        <f aca="true">-LN(RAND())/svc_rate</f>
        <v>0.0211463828071685</v>
      </c>
      <c r="E516" s="1" t="n">
        <f aca="false">MAX(0,E515+D515-C516)</f>
        <v>20.9672113076607</v>
      </c>
      <c r="F516" s="1" t="n">
        <f aca="false">E517</f>
        <v>19.5054291474658</v>
      </c>
    </row>
    <row r="517" customFormat="false" ht="12.75" hidden="false" customHeight="false" outlineLevel="0" collapsed="false">
      <c r="B517" s="1" t="n">
        <v>507</v>
      </c>
      <c r="C517" s="1" t="n">
        <f aca="true">-LN(RAND())/arr_rate</f>
        <v>1.48292854300213</v>
      </c>
      <c r="D517" s="1" t="n">
        <f aca="true">-LN(RAND())/svc_rate</f>
        <v>0.836537166686795</v>
      </c>
      <c r="E517" s="1" t="n">
        <f aca="false">MAX(0,E516+D516-C517)</f>
        <v>19.5054291474658</v>
      </c>
      <c r="F517" s="1" t="n">
        <f aca="false">E518</f>
        <v>20.1540993801661</v>
      </c>
    </row>
    <row r="518" customFormat="false" ht="12.75" hidden="false" customHeight="false" outlineLevel="0" collapsed="false">
      <c r="B518" s="1" t="n">
        <v>508</v>
      </c>
      <c r="C518" s="1" t="n">
        <f aca="true">-LN(RAND())/arr_rate</f>
        <v>0.187866933986443</v>
      </c>
      <c r="D518" s="1" t="n">
        <f aca="true">-LN(RAND())/svc_rate</f>
        <v>3.98409718590289</v>
      </c>
      <c r="E518" s="1" t="n">
        <f aca="false">MAX(0,E517+D517-C518)</f>
        <v>20.1540993801661</v>
      </c>
      <c r="F518" s="1" t="n">
        <f aca="false">E519</f>
        <v>23.2259881751771</v>
      </c>
    </row>
    <row r="519" customFormat="false" ht="12.75" hidden="false" customHeight="false" outlineLevel="0" collapsed="false">
      <c r="B519" s="1" t="n">
        <v>509</v>
      </c>
      <c r="C519" s="1" t="n">
        <f aca="true">-LN(RAND())/arr_rate</f>
        <v>0.912208390891939</v>
      </c>
      <c r="D519" s="1" t="n">
        <f aca="true">-LN(RAND())/svc_rate</f>
        <v>0.672975339567167</v>
      </c>
      <c r="E519" s="1" t="n">
        <f aca="false">MAX(0,E518+D518-C519)</f>
        <v>23.2259881751771</v>
      </c>
      <c r="F519" s="1" t="n">
        <f aca="false">E520</f>
        <v>23.8601048810371</v>
      </c>
    </row>
    <row r="520" customFormat="false" ht="12.75" hidden="false" customHeight="false" outlineLevel="0" collapsed="false">
      <c r="B520" s="1" t="n">
        <v>510</v>
      </c>
      <c r="C520" s="1" t="n">
        <f aca="true">-LN(RAND())/arr_rate</f>
        <v>0.0388586337071761</v>
      </c>
      <c r="D520" s="1" t="n">
        <f aca="true">-LN(RAND())/svc_rate</f>
        <v>1.31203315628431</v>
      </c>
      <c r="E520" s="1" t="n">
        <f aca="false">MAX(0,E519+D519-C520)</f>
        <v>23.8601048810371</v>
      </c>
      <c r="F520" s="1" t="n">
        <f aca="false">E521</f>
        <v>24.2692812739982</v>
      </c>
    </row>
    <row r="521" customFormat="false" ht="12.75" hidden="false" customHeight="false" outlineLevel="0" collapsed="false">
      <c r="B521" s="1" t="n">
        <v>511</v>
      </c>
      <c r="C521" s="1" t="n">
        <f aca="true">-LN(RAND())/arr_rate</f>
        <v>0.902856763323198</v>
      </c>
      <c r="D521" s="1" t="n">
        <f aca="true">-LN(RAND())/svc_rate</f>
        <v>2.47593694033738</v>
      </c>
      <c r="E521" s="1" t="n">
        <f aca="false">MAX(0,E520+D520-C521)</f>
        <v>24.2692812739982</v>
      </c>
      <c r="F521" s="1" t="n">
        <f aca="false">E522</f>
        <v>26.0106441796471</v>
      </c>
    </row>
    <row r="522" customFormat="false" ht="12.75" hidden="false" customHeight="false" outlineLevel="0" collapsed="false">
      <c r="B522" s="1" t="n">
        <v>512</v>
      </c>
      <c r="C522" s="1" t="n">
        <f aca="true">-LN(RAND())/arr_rate</f>
        <v>0.734574034688441</v>
      </c>
      <c r="D522" s="1" t="n">
        <f aca="true">-LN(RAND())/svc_rate</f>
        <v>0.316698561680871</v>
      </c>
      <c r="E522" s="1" t="n">
        <f aca="false">MAX(0,E521+D521-C522)</f>
        <v>26.0106441796471</v>
      </c>
      <c r="F522" s="1" t="n">
        <f aca="false">E523</f>
        <v>26.1283047144736</v>
      </c>
    </row>
    <row r="523" customFormat="false" ht="12.75" hidden="false" customHeight="false" outlineLevel="0" collapsed="false">
      <c r="B523" s="1" t="n">
        <v>513</v>
      </c>
      <c r="C523" s="1" t="n">
        <f aca="true">-LN(RAND())/arr_rate</f>
        <v>0.19903802685439</v>
      </c>
      <c r="D523" s="1" t="n">
        <f aca="true">-LN(RAND())/svc_rate</f>
        <v>0.9036984985589</v>
      </c>
      <c r="E523" s="1" t="n">
        <f aca="false">MAX(0,E522+D522-C523)</f>
        <v>26.1283047144736</v>
      </c>
      <c r="F523" s="1" t="n">
        <f aca="false">E524</f>
        <v>26.5268622264381</v>
      </c>
    </row>
    <row r="524" customFormat="false" ht="12.75" hidden="false" customHeight="false" outlineLevel="0" collapsed="false">
      <c r="B524" s="1" t="n">
        <v>514</v>
      </c>
      <c r="C524" s="1" t="n">
        <f aca="true">-LN(RAND())/arr_rate</f>
        <v>0.505140986594401</v>
      </c>
      <c r="D524" s="1" t="n">
        <f aca="true">-LN(RAND())/svc_rate</f>
        <v>1.00590032655974</v>
      </c>
      <c r="E524" s="1" t="n">
        <f aca="false">MAX(0,E523+D523-C524)</f>
        <v>26.5268622264381</v>
      </c>
      <c r="F524" s="1" t="n">
        <f aca="false">E525</f>
        <v>26.6970389040247</v>
      </c>
    </row>
    <row r="525" customFormat="false" ht="12.75" hidden="false" customHeight="false" outlineLevel="0" collapsed="false">
      <c r="B525" s="1" t="n">
        <v>515</v>
      </c>
      <c r="C525" s="1" t="n">
        <f aca="true">-LN(RAND())/arr_rate</f>
        <v>0.835723648973128</v>
      </c>
      <c r="D525" s="1" t="n">
        <f aca="true">-LN(RAND())/svc_rate</f>
        <v>0.690122366681371</v>
      </c>
      <c r="E525" s="1" t="n">
        <f aca="false">MAX(0,E524+D524-C525)</f>
        <v>26.6970389040247</v>
      </c>
      <c r="F525" s="1" t="n">
        <f aca="false">E526</f>
        <v>27.0495239210279</v>
      </c>
    </row>
    <row r="526" customFormat="false" ht="12.75" hidden="false" customHeight="false" outlineLevel="0" collapsed="false">
      <c r="B526" s="1" t="n">
        <v>516</v>
      </c>
      <c r="C526" s="1" t="n">
        <f aca="true">-LN(RAND())/arr_rate</f>
        <v>0.337637349678136</v>
      </c>
      <c r="D526" s="1" t="n">
        <f aca="true">-LN(RAND())/svc_rate</f>
        <v>0.465959654810268</v>
      </c>
      <c r="E526" s="1" t="n">
        <f aca="false">MAX(0,E525+D525-C526)</f>
        <v>27.0495239210279</v>
      </c>
      <c r="F526" s="1" t="n">
        <f aca="false">E527</f>
        <v>25.499336631612</v>
      </c>
    </row>
    <row r="527" customFormat="false" ht="12.75" hidden="false" customHeight="false" outlineLevel="0" collapsed="false">
      <c r="B527" s="1" t="n">
        <v>517</v>
      </c>
      <c r="C527" s="1" t="n">
        <f aca="true">-LN(RAND())/arr_rate</f>
        <v>2.01614694422617</v>
      </c>
      <c r="D527" s="1" t="n">
        <f aca="true">-LN(RAND())/svc_rate</f>
        <v>2.49909233911618</v>
      </c>
      <c r="E527" s="1" t="n">
        <f aca="false">MAX(0,E526+D526-C527)</f>
        <v>25.499336631612</v>
      </c>
      <c r="F527" s="1" t="n">
        <f aca="false">E528</f>
        <v>27.9880350027976</v>
      </c>
    </row>
    <row r="528" customFormat="false" ht="12.75" hidden="false" customHeight="false" outlineLevel="0" collapsed="false">
      <c r="B528" s="1" t="n">
        <v>518</v>
      </c>
      <c r="C528" s="1" t="n">
        <f aca="true">-LN(RAND())/arr_rate</f>
        <v>0.0103939679305947</v>
      </c>
      <c r="D528" s="1" t="n">
        <f aca="true">-LN(RAND())/svc_rate</f>
        <v>1.90433666469423</v>
      </c>
      <c r="E528" s="1" t="n">
        <f aca="false">MAX(0,E527+D527-C528)</f>
        <v>27.9880350027976</v>
      </c>
      <c r="F528" s="1" t="n">
        <f aca="false">E529</f>
        <v>29.5338747076051</v>
      </c>
    </row>
    <row r="529" customFormat="false" ht="12.75" hidden="false" customHeight="false" outlineLevel="0" collapsed="false">
      <c r="B529" s="1" t="n">
        <v>519</v>
      </c>
      <c r="C529" s="1" t="n">
        <f aca="true">-LN(RAND())/arr_rate</f>
        <v>0.35849695988674</v>
      </c>
      <c r="D529" s="1" t="n">
        <f aca="true">-LN(RAND())/svc_rate</f>
        <v>1.04798785827749</v>
      </c>
      <c r="E529" s="1" t="n">
        <f aca="false">MAX(0,E528+D528-C529)</f>
        <v>29.5338747076051</v>
      </c>
      <c r="F529" s="1" t="n">
        <f aca="false">E530</f>
        <v>29.7014076276205</v>
      </c>
    </row>
    <row r="530" customFormat="false" ht="12.75" hidden="false" customHeight="false" outlineLevel="0" collapsed="false">
      <c r="B530" s="1" t="n">
        <v>520</v>
      </c>
      <c r="C530" s="1" t="n">
        <f aca="true">-LN(RAND())/arr_rate</f>
        <v>0.880454938262099</v>
      </c>
      <c r="D530" s="1" t="n">
        <f aca="true">-LN(RAND())/svc_rate</f>
        <v>0.789610898915544</v>
      </c>
      <c r="E530" s="1" t="n">
        <f aca="false">MAX(0,E529+D529-C530)</f>
        <v>29.7014076276205</v>
      </c>
      <c r="F530" s="1" t="n">
        <f aca="false">E531</f>
        <v>30.2468733361547</v>
      </c>
    </row>
    <row r="531" customFormat="false" ht="12.75" hidden="false" customHeight="false" outlineLevel="0" collapsed="false">
      <c r="B531" s="1" t="n">
        <v>521</v>
      </c>
      <c r="C531" s="1" t="n">
        <f aca="true">-LN(RAND())/arr_rate</f>
        <v>0.244145190381394</v>
      </c>
      <c r="D531" s="1" t="n">
        <f aca="true">-LN(RAND())/svc_rate</f>
        <v>0.234826948711572</v>
      </c>
      <c r="E531" s="1" t="n">
        <f aca="false">MAX(0,E530+D530-C531)</f>
        <v>30.2468733361547</v>
      </c>
      <c r="F531" s="1" t="n">
        <f aca="false">E532</f>
        <v>30.0811155376384</v>
      </c>
    </row>
    <row r="532" customFormat="false" ht="12.75" hidden="false" customHeight="false" outlineLevel="0" collapsed="false">
      <c r="B532" s="1" t="n">
        <v>522</v>
      </c>
      <c r="C532" s="1" t="n">
        <f aca="true">-LN(RAND())/arr_rate</f>
        <v>0.400584747227829</v>
      </c>
      <c r="D532" s="1" t="n">
        <f aca="true">-LN(RAND())/svc_rate</f>
        <v>4.18800755659927</v>
      </c>
      <c r="E532" s="1" t="n">
        <f aca="false">MAX(0,E531+D531-C532)</f>
        <v>30.0811155376384</v>
      </c>
      <c r="F532" s="1" t="n">
        <f aca="false">E533</f>
        <v>34.1650958066908</v>
      </c>
    </row>
    <row r="533" customFormat="false" ht="12.75" hidden="false" customHeight="false" outlineLevel="0" collapsed="false">
      <c r="B533" s="1" t="n">
        <v>523</v>
      </c>
      <c r="C533" s="1" t="n">
        <f aca="true">-LN(RAND())/arr_rate</f>
        <v>0.104027287546816</v>
      </c>
      <c r="D533" s="1" t="n">
        <f aca="true">-LN(RAND())/svc_rate</f>
        <v>0.846765934214439</v>
      </c>
      <c r="E533" s="1" t="n">
        <f aca="false">MAX(0,E532+D532-C533)</f>
        <v>34.1650958066908</v>
      </c>
      <c r="F533" s="1" t="n">
        <f aca="false">E534</f>
        <v>32.0812178905227</v>
      </c>
    </row>
    <row r="534" customFormat="false" ht="12.75" hidden="false" customHeight="false" outlineLevel="0" collapsed="false">
      <c r="B534" s="1" t="n">
        <v>524</v>
      </c>
      <c r="C534" s="1" t="n">
        <f aca="true">-LN(RAND())/arr_rate</f>
        <v>2.93064385038256</v>
      </c>
      <c r="D534" s="1" t="n">
        <f aca="true">-LN(RAND())/svc_rate</f>
        <v>0.196808540020101</v>
      </c>
      <c r="E534" s="1" t="n">
        <f aca="false">MAX(0,E533+D533-C534)</f>
        <v>32.0812178905227</v>
      </c>
      <c r="F534" s="1" t="n">
        <f aca="false">E535</f>
        <v>31.2307428763863</v>
      </c>
    </row>
    <row r="535" customFormat="false" ht="12.75" hidden="false" customHeight="false" outlineLevel="0" collapsed="false">
      <c r="B535" s="1" t="n">
        <v>525</v>
      </c>
      <c r="C535" s="1" t="n">
        <f aca="true">-LN(RAND())/arr_rate</f>
        <v>1.04728355415652</v>
      </c>
      <c r="D535" s="1" t="n">
        <f aca="true">-LN(RAND())/svc_rate</f>
        <v>1.37243717548852</v>
      </c>
      <c r="E535" s="1" t="n">
        <f aca="false">MAX(0,E534+D534-C535)</f>
        <v>31.2307428763863</v>
      </c>
      <c r="F535" s="1" t="n">
        <f aca="false">E536</f>
        <v>29.9316331102085</v>
      </c>
    </row>
    <row r="536" customFormat="false" ht="12.75" hidden="false" customHeight="false" outlineLevel="0" collapsed="false">
      <c r="B536" s="1" t="n">
        <v>526</v>
      </c>
      <c r="C536" s="1" t="n">
        <f aca="true">-LN(RAND())/arr_rate</f>
        <v>2.67154694166628</v>
      </c>
      <c r="D536" s="1" t="n">
        <f aca="true">-LN(RAND())/svc_rate</f>
        <v>0.313767226362186</v>
      </c>
      <c r="E536" s="1" t="n">
        <f aca="false">MAX(0,E535+D535-C536)</f>
        <v>29.9316331102085</v>
      </c>
      <c r="F536" s="1" t="n">
        <f aca="false">E537</f>
        <v>26.543111071959</v>
      </c>
    </row>
    <row r="537" customFormat="false" ht="12.75" hidden="false" customHeight="false" outlineLevel="0" collapsed="false">
      <c r="B537" s="1" t="n">
        <v>527</v>
      </c>
      <c r="C537" s="1" t="n">
        <f aca="true">-LN(RAND())/arr_rate</f>
        <v>3.70228926461173</v>
      </c>
      <c r="D537" s="1" t="n">
        <f aca="true">-LN(RAND())/svc_rate</f>
        <v>0.28278916789776</v>
      </c>
      <c r="E537" s="1" t="n">
        <f aca="false">MAX(0,E536+D536-C537)</f>
        <v>26.543111071959</v>
      </c>
      <c r="F537" s="1" t="n">
        <f aca="false">E538</f>
        <v>25.6968905241014</v>
      </c>
    </row>
    <row r="538" customFormat="false" ht="12.75" hidden="false" customHeight="false" outlineLevel="0" collapsed="false">
      <c r="B538" s="1" t="n">
        <v>528</v>
      </c>
      <c r="C538" s="1" t="n">
        <f aca="true">-LN(RAND())/arr_rate</f>
        <v>1.12900971575537</v>
      </c>
      <c r="D538" s="1" t="n">
        <f aca="true">-LN(RAND())/svc_rate</f>
        <v>1.37759257872777</v>
      </c>
      <c r="E538" s="1" t="n">
        <f aca="false">MAX(0,E537+D537-C538)</f>
        <v>25.6968905241014</v>
      </c>
      <c r="F538" s="1" t="n">
        <f aca="false">E539</f>
        <v>25.8934247298356</v>
      </c>
    </row>
    <row r="539" customFormat="false" ht="12.75" hidden="false" customHeight="false" outlineLevel="0" collapsed="false">
      <c r="B539" s="1" t="n">
        <v>529</v>
      </c>
      <c r="C539" s="1" t="n">
        <f aca="true">-LN(RAND())/arr_rate</f>
        <v>1.18105837299355</v>
      </c>
      <c r="D539" s="1" t="n">
        <f aca="true">-LN(RAND())/svc_rate</f>
        <v>1.24980816298512</v>
      </c>
      <c r="E539" s="1" t="n">
        <f aca="false">MAX(0,E538+D538-C539)</f>
        <v>25.8934247298356</v>
      </c>
      <c r="F539" s="1" t="n">
        <f aca="false">E540</f>
        <v>25.6696783141188</v>
      </c>
    </row>
    <row r="540" customFormat="false" ht="12.75" hidden="false" customHeight="false" outlineLevel="0" collapsed="false">
      <c r="B540" s="1" t="n">
        <v>530</v>
      </c>
      <c r="C540" s="1" t="n">
        <f aca="true">-LN(RAND())/arr_rate</f>
        <v>1.47355457870195</v>
      </c>
      <c r="D540" s="1" t="n">
        <f aca="true">-LN(RAND())/svc_rate</f>
        <v>0.78069084046202</v>
      </c>
      <c r="E540" s="1" t="n">
        <f aca="false">MAX(0,E539+D539-C540)</f>
        <v>25.6696783141188</v>
      </c>
      <c r="F540" s="1" t="n">
        <f aca="false">E541</f>
        <v>25.3854918554522</v>
      </c>
    </row>
    <row r="541" customFormat="false" ht="12.75" hidden="false" customHeight="false" outlineLevel="0" collapsed="false">
      <c r="B541" s="1" t="n">
        <v>531</v>
      </c>
      <c r="C541" s="1" t="n">
        <f aca="true">-LN(RAND())/arr_rate</f>
        <v>1.06487729912856</v>
      </c>
      <c r="D541" s="1" t="n">
        <f aca="true">-LN(RAND())/svc_rate</f>
        <v>0.381176748290798</v>
      </c>
      <c r="E541" s="1" t="n">
        <f aca="false">MAX(0,E540+D540-C541)</f>
        <v>25.3854918554522</v>
      </c>
      <c r="F541" s="1" t="n">
        <f aca="false">E542</f>
        <v>24.5255559876318</v>
      </c>
    </row>
    <row r="542" customFormat="false" ht="12.75" hidden="false" customHeight="false" outlineLevel="0" collapsed="false">
      <c r="B542" s="1" t="n">
        <v>532</v>
      </c>
      <c r="C542" s="1" t="n">
        <f aca="true">-LN(RAND())/arr_rate</f>
        <v>1.24111261611122</v>
      </c>
      <c r="D542" s="1" t="n">
        <f aca="true">-LN(RAND())/svc_rate</f>
        <v>0.164222939230226</v>
      </c>
      <c r="E542" s="1" t="n">
        <f aca="false">MAX(0,E541+D541-C542)</f>
        <v>24.5255559876318</v>
      </c>
      <c r="F542" s="1" t="n">
        <f aca="false">E543</f>
        <v>24.506442394105</v>
      </c>
    </row>
    <row r="543" customFormat="false" ht="12.75" hidden="false" customHeight="false" outlineLevel="0" collapsed="false">
      <c r="B543" s="1" t="n">
        <v>533</v>
      </c>
      <c r="C543" s="1" t="n">
        <f aca="true">-LN(RAND())/arr_rate</f>
        <v>0.183336532757018</v>
      </c>
      <c r="D543" s="1" t="n">
        <f aca="true">-LN(RAND())/svc_rate</f>
        <v>0.125669110509612</v>
      </c>
      <c r="E543" s="1" t="n">
        <f aca="false">MAX(0,E542+D542-C543)</f>
        <v>24.506442394105</v>
      </c>
      <c r="F543" s="1" t="n">
        <f aca="false">E544</f>
        <v>23.474731125497</v>
      </c>
    </row>
    <row r="544" customFormat="false" ht="12.75" hidden="false" customHeight="false" outlineLevel="0" collapsed="false">
      <c r="B544" s="1" t="n">
        <v>534</v>
      </c>
      <c r="C544" s="1" t="n">
        <f aca="true">-LN(RAND())/arr_rate</f>
        <v>1.15738037911763</v>
      </c>
      <c r="D544" s="1" t="n">
        <f aca="true">-LN(RAND())/svc_rate</f>
        <v>0.0876733921213472</v>
      </c>
      <c r="E544" s="1" t="n">
        <f aca="false">MAX(0,E543+D543-C544)</f>
        <v>23.474731125497</v>
      </c>
      <c r="F544" s="1" t="n">
        <f aca="false">E545</f>
        <v>22.5917394530786</v>
      </c>
    </row>
    <row r="545" customFormat="false" ht="12.75" hidden="false" customHeight="false" outlineLevel="0" collapsed="false">
      <c r="B545" s="1" t="n">
        <v>535</v>
      </c>
      <c r="C545" s="1" t="n">
        <f aca="true">-LN(RAND())/arr_rate</f>
        <v>0.970665064539776</v>
      </c>
      <c r="D545" s="1" t="n">
        <f aca="true">-LN(RAND())/svc_rate</f>
        <v>2.88023148677865</v>
      </c>
      <c r="E545" s="1" t="n">
        <f aca="false">MAX(0,E544+D544-C545)</f>
        <v>22.5917394530786</v>
      </c>
      <c r="F545" s="1" t="n">
        <f aca="false">E546</f>
        <v>24.3702265471988</v>
      </c>
    </row>
    <row r="546" customFormat="false" ht="12.75" hidden="false" customHeight="false" outlineLevel="0" collapsed="false">
      <c r="B546" s="1" t="n">
        <v>536</v>
      </c>
      <c r="C546" s="1" t="n">
        <f aca="true">-LN(RAND())/arr_rate</f>
        <v>1.10174439265839</v>
      </c>
      <c r="D546" s="1" t="n">
        <f aca="true">-LN(RAND())/svc_rate</f>
        <v>0.567642244653388</v>
      </c>
      <c r="E546" s="1" t="n">
        <f aca="false">MAX(0,E545+D545-C546)</f>
        <v>24.3702265471988</v>
      </c>
      <c r="F546" s="1" t="n">
        <f aca="false">E547</f>
        <v>24.6125365970171</v>
      </c>
    </row>
    <row r="547" customFormat="false" ht="12.75" hidden="false" customHeight="false" outlineLevel="0" collapsed="false">
      <c r="B547" s="1" t="n">
        <v>537</v>
      </c>
      <c r="C547" s="1" t="n">
        <f aca="true">-LN(RAND())/arr_rate</f>
        <v>0.325332194835141</v>
      </c>
      <c r="D547" s="1" t="n">
        <f aca="true">-LN(RAND())/svc_rate</f>
        <v>0.0766167136822318</v>
      </c>
      <c r="E547" s="1" t="n">
        <f aca="false">MAX(0,E546+D546-C547)</f>
        <v>24.6125365970171</v>
      </c>
      <c r="F547" s="1" t="n">
        <f aca="false">E548</f>
        <v>24.6172646590471</v>
      </c>
    </row>
    <row r="548" customFormat="false" ht="12.75" hidden="false" customHeight="false" outlineLevel="0" collapsed="false">
      <c r="B548" s="1" t="n">
        <v>538</v>
      </c>
      <c r="C548" s="1" t="n">
        <f aca="true">-LN(RAND())/arr_rate</f>
        <v>0.0718886516521775</v>
      </c>
      <c r="D548" s="1" t="n">
        <f aca="true">-LN(RAND())/svc_rate</f>
        <v>0.119873604542823</v>
      </c>
      <c r="E548" s="1" t="n">
        <f aca="false">MAX(0,E547+D547-C548)</f>
        <v>24.6172646590471</v>
      </c>
      <c r="F548" s="1" t="n">
        <f aca="false">E549</f>
        <v>24.6287667106114</v>
      </c>
    </row>
    <row r="549" customFormat="false" ht="12.75" hidden="false" customHeight="false" outlineLevel="0" collapsed="false">
      <c r="B549" s="1" t="n">
        <v>539</v>
      </c>
      <c r="C549" s="1" t="n">
        <f aca="true">-LN(RAND())/arr_rate</f>
        <v>0.108371552978517</v>
      </c>
      <c r="D549" s="1" t="n">
        <f aca="true">-LN(RAND())/svc_rate</f>
        <v>0.679636332609617</v>
      </c>
      <c r="E549" s="1" t="n">
        <f aca="false">MAX(0,E548+D548-C549)</f>
        <v>24.6287667106114</v>
      </c>
      <c r="F549" s="1" t="n">
        <f aca="false">E550</f>
        <v>23.7476768850829</v>
      </c>
    </row>
    <row r="550" customFormat="false" ht="12.75" hidden="false" customHeight="false" outlineLevel="0" collapsed="false">
      <c r="B550" s="1" t="n">
        <v>540</v>
      </c>
      <c r="C550" s="1" t="n">
        <f aca="true">-LN(RAND())/arr_rate</f>
        <v>1.56072615813817</v>
      </c>
      <c r="D550" s="1" t="n">
        <f aca="true">-LN(RAND())/svc_rate</f>
        <v>1.12730627673694</v>
      </c>
      <c r="E550" s="1" t="n">
        <f aca="false">MAX(0,E549+D549-C550)</f>
        <v>23.7476768850829</v>
      </c>
      <c r="F550" s="1" t="n">
        <f aca="false">E551</f>
        <v>24.4686142608405</v>
      </c>
    </row>
    <row r="551" customFormat="false" ht="12.75" hidden="false" customHeight="false" outlineLevel="0" collapsed="false">
      <c r="B551" s="1" t="n">
        <v>541</v>
      </c>
      <c r="C551" s="1" t="n">
        <f aca="true">-LN(RAND())/arr_rate</f>
        <v>0.406368900979336</v>
      </c>
      <c r="D551" s="1" t="n">
        <f aca="true">-LN(RAND())/svc_rate</f>
        <v>0.0588170444737379</v>
      </c>
      <c r="E551" s="1" t="n">
        <f aca="false">MAX(0,E550+D550-C551)</f>
        <v>24.4686142608405</v>
      </c>
      <c r="F551" s="1" t="n">
        <f aca="false">E552</f>
        <v>24.5192675197705</v>
      </c>
    </row>
    <row r="552" customFormat="false" ht="12.75" hidden="false" customHeight="false" outlineLevel="0" collapsed="false">
      <c r="B552" s="1" t="n">
        <v>542</v>
      </c>
      <c r="C552" s="1" t="n">
        <f aca="true">-LN(RAND())/arr_rate</f>
        <v>0.00816378554378037</v>
      </c>
      <c r="D552" s="1" t="n">
        <f aca="true">-LN(RAND())/svc_rate</f>
        <v>0.189898436461036</v>
      </c>
      <c r="E552" s="1" t="n">
        <f aca="false">MAX(0,E551+D551-C552)</f>
        <v>24.5192675197705</v>
      </c>
      <c r="F552" s="1" t="n">
        <f aca="false">E553</f>
        <v>19.0128694921271</v>
      </c>
    </row>
    <row r="553" customFormat="false" ht="12.75" hidden="false" customHeight="false" outlineLevel="0" collapsed="false">
      <c r="B553" s="1" t="n">
        <v>543</v>
      </c>
      <c r="C553" s="1" t="n">
        <f aca="true">-LN(RAND())/arr_rate</f>
        <v>5.69629646410441</v>
      </c>
      <c r="D553" s="1" t="n">
        <f aca="true">-LN(RAND())/svc_rate</f>
        <v>0.0350021993915388</v>
      </c>
      <c r="E553" s="1" t="n">
        <f aca="false">MAX(0,E552+D552-C553)</f>
        <v>19.0128694921271</v>
      </c>
      <c r="F553" s="1" t="n">
        <f aca="false">E554</f>
        <v>18.8409127952361</v>
      </c>
    </row>
    <row r="554" customFormat="false" ht="12.75" hidden="false" customHeight="false" outlineLevel="0" collapsed="false">
      <c r="B554" s="1" t="n">
        <v>544</v>
      </c>
      <c r="C554" s="1" t="n">
        <f aca="true">-LN(RAND())/arr_rate</f>
        <v>0.206958896282479</v>
      </c>
      <c r="D554" s="1" t="n">
        <f aca="true">-LN(RAND())/svc_rate</f>
        <v>1.21398686548672</v>
      </c>
      <c r="E554" s="1" t="n">
        <f aca="false">MAX(0,E553+D553-C554)</f>
        <v>18.8409127952361</v>
      </c>
      <c r="F554" s="1" t="n">
        <f aca="false">E555</f>
        <v>19.9717620754201</v>
      </c>
    </row>
    <row r="555" customFormat="false" ht="12.75" hidden="false" customHeight="false" outlineLevel="0" collapsed="false">
      <c r="B555" s="1" t="n">
        <v>545</v>
      </c>
      <c r="C555" s="1" t="n">
        <f aca="true">-LN(RAND())/arr_rate</f>
        <v>0.0831375853027283</v>
      </c>
      <c r="D555" s="1" t="n">
        <f aca="true">-LN(RAND())/svc_rate</f>
        <v>0.900933925437902</v>
      </c>
      <c r="E555" s="1" t="n">
        <f aca="false">MAX(0,E554+D554-C555)</f>
        <v>19.9717620754201</v>
      </c>
      <c r="F555" s="1" t="n">
        <f aca="false">E556</f>
        <v>16.482366132437</v>
      </c>
    </row>
    <row r="556" customFormat="false" ht="12.75" hidden="false" customHeight="false" outlineLevel="0" collapsed="false">
      <c r="B556" s="1" t="n">
        <v>546</v>
      </c>
      <c r="C556" s="1" t="n">
        <f aca="true">-LN(RAND())/arr_rate</f>
        <v>4.39032986842101</v>
      </c>
      <c r="D556" s="1" t="n">
        <f aca="true">-LN(RAND())/svc_rate</f>
        <v>0.983584197260508</v>
      </c>
      <c r="E556" s="1" t="n">
        <f aca="false">MAX(0,E555+D555-C556)</f>
        <v>16.482366132437</v>
      </c>
      <c r="F556" s="1" t="n">
        <f aca="false">E557</f>
        <v>17.2655103837393</v>
      </c>
    </row>
    <row r="557" customFormat="false" ht="12.75" hidden="false" customHeight="false" outlineLevel="0" collapsed="false">
      <c r="B557" s="1" t="n">
        <v>547</v>
      </c>
      <c r="C557" s="1" t="n">
        <f aca="true">-LN(RAND())/arr_rate</f>
        <v>0.200439945958237</v>
      </c>
      <c r="D557" s="1" t="n">
        <f aca="true">-LN(RAND())/svc_rate</f>
        <v>2.75354910538238</v>
      </c>
      <c r="E557" s="1" t="n">
        <f aca="false">MAX(0,E556+D556-C557)</f>
        <v>17.2655103837393</v>
      </c>
      <c r="F557" s="1" t="n">
        <f aca="false">E558</f>
        <v>16.2601776574375</v>
      </c>
    </row>
    <row r="558" customFormat="false" ht="12.75" hidden="false" customHeight="false" outlineLevel="0" collapsed="false">
      <c r="B558" s="1" t="n">
        <v>548</v>
      </c>
      <c r="C558" s="1" t="n">
        <f aca="true">-LN(RAND())/arr_rate</f>
        <v>3.75888183168415</v>
      </c>
      <c r="D558" s="1" t="n">
        <f aca="true">-LN(RAND())/svc_rate</f>
        <v>0.0674674745098165</v>
      </c>
      <c r="E558" s="1" t="n">
        <f aca="false">MAX(0,E557+D557-C558)</f>
        <v>16.2601776574375</v>
      </c>
      <c r="F558" s="1" t="n">
        <f aca="false">E559</f>
        <v>16.1279701742184</v>
      </c>
    </row>
    <row r="559" customFormat="false" ht="12.75" hidden="false" customHeight="false" outlineLevel="0" collapsed="false">
      <c r="B559" s="1" t="n">
        <v>549</v>
      </c>
      <c r="C559" s="1" t="n">
        <f aca="true">-LN(RAND())/arr_rate</f>
        <v>0.199674957728997</v>
      </c>
      <c r="D559" s="1" t="n">
        <f aca="true">-LN(RAND())/svc_rate</f>
        <v>1.50840077063642</v>
      </c>
      <c r="E559" s="1" t="n">
        <f aca="false">MAX(0,E558+D558-C559)</f>
        <v>16.1279701742184</v>
      </c>
      <c r="F559" s="1" t="n">
        <f aca="false">E560</f>
        <v>17.3627493370236</v>
      </c>
    </row>
    <row r="560" customFormat="false" ht="12.75" hidden="false" customHeight="false" outlineLevel="0" collapsed="false">
      <c r="B560" s="1" t="n">
        <v>550</v>
      </c>
      <c r="C560" s="1" t="n">
        <f aca="true">-LN(RAND())/arr_rate</f>
        <v>0.27362160783118</v>
      </c>
      <c r="D560" s="1" t="n">
        <f aca="true">-LN(RAND())/svc_rate</f>
        <v>0.737776360851281</v>
      </c>
      <c r="E560" s="1" t="n">
        <f aca="false">MAX(0,E559+D559-C560)</f>
        <v>17.3627493370236</v>
      </c>
      <c r="F560" s="1" t="n">
        <f aca="false">E561</f>
        <v>17.6509805097331</v>
      </c>
    </row>
    <row r="561" customFormat="false" ht="12.75" hidden="false" customHeight="false" outlineLevel="0" collapsed="false">
      <c r="B561" s="1" t="n">
        <v>551</v>
      </c>
      <c r="C561" s="1" t="n">
        <f aca="true">-LN(RAND())/arr_rate</f>
        <v>0.449545188141794</v>
      </c>
      <c r="D561" s="1" t="n">
        <f aca="true">-LN(RAND())/svc_rate</f>
        <v>1.32326068767446</v>
      </c>
      <c r="E561" s="1" t="n">
        <f aca="false">MAX(0,E560+D560-C561)</f>
        <v>17.6509805097331</v>
      </c>
      <c r="F561" s="1" t="n">
        <f aca="false">E562</f>
        <v>18.5816556478572</v>
      </c>
    </row>
    <row r="562" customFormat="false" ht="12.75" hidden="false" customHeight="false" outlineLevel="0" collapsed="false">
      <c r="B562" s="1" t="n">
        <v>552</v>
      </c>
      <c r="C562" s="1" t="n">
        <f aca="true">-LN(RAND())/arr_rate</f>
        <v>0.392585549550344</v>
      </c>
      <c r="D562" s="1" t="n">
        <f aca="true">-LN(RAND())/svc_rate</f>
        <v>0.198262353765786</v>
      </c>
      <c r="E562" s="1" t="n">
        <f aca="false">MAX(0,E561+D561-C562)</f>
        <v>18.5816556478572</v>
      </c>
      <c r="F562" s="1" t="n">
        <f aca="false">E563</f>
        <v>18.7242927608659</v>
      </c>
    </row>
    <row r="563" customFormat="false" ht="12.75" hidden="false" customHeight="false" outlineLevel="0" collapsed="false">
      <c r="B563" s="1" t="n">
        <v>553</v>
      </c>
      <c r="C563" s="1" t="n">
        <f aca="true">-LN(RAND())/arr_rate</f>
        <v>0.0556252407570368</v>
      </c>
      <c r="D563" s="1" t="n">
        <f aca="true">-LN(RAND())/svc_rate</f>
        <v>1.77934004080672</v>
      </c>
      <c r="E563" s="1" t="n">
        <f aca="false">MAX(0,E562+D562-C563)</f>
        <v>18.7242927608659</v>
      </c>
      <c r="F563" s="1" t="n">
        <f aca="false">E564</f>
        <v>20.233233080172</v>
      </c>
    </row>
    <row r="564" customFormat="false" ht="12.75" hidden="false" customHeight="false" outlineLevel="0" collapsed="false">
      <c r="B564" s="1" t="n">
        <v>554</v>
      </c>
      <c r="C564" s="1" t="n">
        <f aca="true">-LN(RAND())/arr_rate</f>
        <v>0.270399721500684</v>
      </c>
      <c r="D564" s="1" t="n">
        <f aca="true">-LN(RAND())/svc_rate</f>
        <v>0.563930732445166</v>
      </c>
      <c r="E564" s="1" t="n">
        <f aca="false">MAX(0,E563+D563-C564)</f>
        <v>20.233233080172</v>
      </c>
      <c r="F564" s="1" t="n">
        <f aca="false">E565</f>
        <v>19.0497186135817</v>
      </c>
    </row>
    <row r="565" customFormat="false" ht="12.75" hidden="false" customHeight="false" outlineLevel="0" collapsed="false">
      <c r="B565" s="1" t="n">
        <v>555</v>
      </c>
      <c r="C565" s="1" t="n">
        <f aca="true">-LN(RAND())/arr_rate</f>
        <v>1.74744519903544</v>
      </c>
      <c r="D565" s="1" t="n">
        <f aca="true">-LN(RAND())/svc_rate</f>
        <v>0.170405631089698</v>
      </c>
      <c r="E565" s="1" t="n">
        <f aca="false">MAX(0,E564+D564-C565)</f>
        <v>19.0497186135817</v>
      </c>
      <c r="F565" s="1" t="n">
        <f aca="false">E566</f>
        <v>18.053610833035</v>
      </c>
    </row>
    <row r="566" customFormat="false" ht="12.75" hidden="false" customHeight="false" outlineLevel="0" collapsed="false">
      <c r="B566" s="1" t="n">
        <v>556</v>
      </c>
      <c r="C566" s="1" t="n">
        <f aca="true">-LN(RAND())/arr_rate</f>
        <v>1.16651341163641</v>
      </c>
      <c r="D566" s="1" t="n">
        <f aca="true">-LN(RAND())/svc_rate</f>
        <v>0.376016541841203</v>
      </c>
      <c r="E566" s="1" t="n">
        <f aca="false">MAX(0,E565+D565-C566)</f>
        <v>18.053610833035</v>
      </c>
      <c r="F566" s="1" t="n">
        <f aca="false">E567</f>
        <v>18.3214670757028</v>
      </c>
    </row>
    <row r="567" customFormat="false" ht="12.75" hidden="false" customHeight="false" outlineLevel="0" collapsed="false">
      <c r="B567" s="1" t="n">
        <v>557</v>
      </c>
      <c r="C567" s="1" t="n">
        <f aca="true">-LN(RAND())/arr_rate</f>
        <v>0.108160299173423</v>
      </c>
      <c r="D567" s="1" t="n">
        <f aca="true">-LN(RAND())/svc_rate</f>
        <v>0.142572069374803</v>
      </c>
      <c r="E567" s="1" t="n">
        <f aca="false">MAX(0,E566+D566-C567)</f>
        <v>18.3214670757028</v>
      </c>
      <c r="F567" s="1" t="n">
        <f aca="false">E568</f>
        <v>14.1354676734573</v>
      </c>
    </row>
    <row r="568" customFormat="false" ht="12.75" hidden="false" customHeight="false" outlineLevel="0" collapsed="false">
      <c r="B568" s="1" t="n">
        <v>558</v>
      </c>
      <c r="C568" s="1" t="n">
        <f aca="true">-LN(RAND())/arr_rate</f>
        <v>4.32857147162027</v>
      </c>
      <c r="D568" s="1" t="n">
        <f aca="true">-LN(RAND())/svc_rate</f>
        <v>0.589259245503415</v>
      </c>
      <c r="E568" s="1" t="n">
        <f aca="false">MAX(0,E567+D567-C568)</f>
        <v>14.1354676734573</v>
      </c>
      <c r="F568" s="1" t="n">
        <f aca="false">E569</f>
        <v>14.638497907301</v>
      </c>
    </row>
    <row r="569" customFormat="false" ht="12.75" hidden="false" customHeight="false" outlineLevel="0" collapsed="false">
      <c r="B569" s="1" t="n">
        <v>559</v>
      </c>
      <c r="C569" s="1" t="n">
        <f aca="true">-LN(RAND())/arr_rate</f>
        <v>0.0862290116596759</v>
      </c>
      <c r="D569" s="1" t="n">
        <f aca="true">-LN(RAND())/svc_rate</f>
        <v>0.415422880798751</v>
      </c>
      <c r="E569" s="1" t="n">
        <f aca="false">MAX(0,E568+D568-C569)</f>
        <v>14.638497907301</v>
      </c>
      <c r="F569" s="1" t="n">
        <f aca="false">E570</f>
        <v>13.2830581095689</v>
      </c>
    </row>
    <row r="570" customFormat="false" ht="12.75" hidden="false" customHeight="false" outlineLevel="0" collapsed="false">
      <c r="B570" s="1" t="n">
        <v>560</v>
      </c>
      <c r="C570" s="1" t="n">
        <f aca="true">-LN(RAND())/arr_rate</f>
        <v>1.77086267853094</v>
      </c>
      <c r="D570" s="1" t="n">
        <f aca="true">-LN(RAND())/svc_rate</f>
        <v>0.020917939956151</v>
      </c>
      <c r="E570" s="1" t="n">
        <f aca="false">MAX(0,E569+D569-C570)</f>
        <v>13.2830581095689</v>
      </c>
      <c r="F570" s="1" t="n">
        <f aca="false">E571</f>
        <v>12.3552807002444</v>
      </c>
    </row>
    <row r="571" customFormat="false" ht="12.75" hidden="false" customHeight="false" outlineLevel="0" collapsed="false">
      <c r="B571" s="1" t="n">
        <v>561</v>
      </c>
      <c r="C571" s="1" t="n">
        <f aca="true">-LN(RAND())/arr_rate</f>
        <v>0.948695349280629</v>
      </c>
      <c r="D571" s="1" t="n">
        <f aca="true">-LN(RAND())/svc_rate</f>
        <v>1.25326241630999</v>
      </c>
      <c r="E571" s="1" t="n">
        <f aca="false">MAX(0,E570+D570-C571)</f>
        <v>12.3552807002444</v>
      </c>
      <c r="F571" s="1" t="n">
        <f aca="false">E572</f>
        <v>12.4806257218974</v>
      </c>
    </row>
    <row r="572" customFormat="false" ht="12.75" hidden="false" customHeight="false" outlineLevel="0" collapsed="false">
      <c r="B572" s="1" t="n">
        <v>562</v>
      </c>
      <c r="C572" s="1" t="n">
        <f aca="true">-LN(RAND())/arr_rate</f>
        <v>1.12791739465696</v>
      </c>
      <c r="D572" s="1" t="n">
        <f aca="true">-LN(RAND())/svc_rate</f>
        <v>3.48093595285341</v>
      </c>
      <c r="E572" s="1" t="n">
        <f aca="false">MAX(0,E571+D571-C572)</f>
        <v>12.4806257218974</v>
      </c>
      <c r="F572" s="1" t="n">
        <f aca="false">E573</f>
        <v>15.9203650105527</v>
      </c>
    </row>
    <row r="573" customFormat="false" ht="12.75" hidden="false" customHeight="false" outlineLevel="0" collapsed="false">
      <c r="B573" s="1" t="n">
        <v>563</v>
      </c>
      <c r="C573" s="1" t="n">
        <f aca="true">-LN(RAND())/arr_rate</f>
        <v>0.0411966641981618</v>
      </c>
      <c r="D573" s="1" t="n">
        <f aca="true">-LN(RAND())/svc_rate</f>
        <v>0.152964927559083</v>
      </c>
      <c r="E573" s="1" t="n">
        <f aca="false">MAX(0,E572+D572-C573)</f>
        <v>15.9203650105527</v>
      </c>
      <c r="F573" s="1" t="n">
        <f aca="false">E574</f>
        <v>15.3645859887725</v>
      </c>
    </row>
    <row r="574" customFormat="false" ht="12.75" hidden="false" customHeight="false" outlineLevel="0" collapsed="false">
      <c r="B574" s="1" t="n">
        <v>564</v>
      </c>
      <c r="C574" s="1" t="n">
        <f aca="true">-LN(RAND())/arr_rate</f>
        <v>0.708743949339242</v>
      </c>
      <c r="D574" s="1" t="n">
        <f aca="true">-LN(RAND())/svc_rate</f>
        <v>0.570458597924336</v>
      </c>
      <c r="E574" s="1" t="n">
        <f aca="false">MAX(0,E573+D573-C574)</f>
        <v>15.3645859887725</v>
      </c>
      <c r="F574" s="1" t="n">
        <f aca="false">E575</f>
        <v>15.9006299036209</v>
      </c>
    </row>
    <row r="575" customFormat="false" ht="12.75" hidden="false" customHeight="false" outlineLevel="0" collapsed="false">
      <c r="B575" s="1" t="n">
        <v>565</v>
      </c>
      <c r="C575" s="1" t="n">
        <f aca="true">-LN(RAND())/arr_rate</f>
        <v>0.0344146830759418</v>
      </c>
      <c r="D575" s="1" t="n">
        <f aca="true">-LN(RAND())/svc_rate</f>
        <v>0.477452380583701</v>
      </c>
      <c r="E575" s="1" t="n">
        <f aca="false">MAX(0,E574+D574-C575)</f>
        <v>15.9006299036209</v>
      </c>
      <c r="F575" s="1" t="n">
        <f aca="false">E576</f>
        <v>13.9094341528694</v>
      </c>
    </row>
    <row r="576" customFormat="false" ht="12.75" hidden="false" customHeight="false" outlineLevel="0" collapsed="false">
      <c r="B576" s="1" t="n">
        <v>566</v>
      </c>
      <c r="C576" s="1" t="n">
        <f aca="true">-LN(RAND())/arr_rate</f>
        <v>2.46864813133518</v>
      </c>
      <c r="D576" s="1" t="n">
        <f aca="true">-LN(RAND())/svc_rate</f>
        <v>1.54673006698902</v>
      </c>
      <c r="E576" s="1" t="n">
        <f aca="false">MAX(0,E575+D575-C576)</f>
        <v>13.9094341528694</v>
      </c>
      <c r="F576" s="1" t="n">
        <f aca="false">E577</f>
        <v>14.1342925208482</v>
      </c>
    </row>
    <row r="577" customFormat="false" ht="12.75" hidden="false" customHeight="false" outlineLevel="0" collapsed="false">
      <c r="B577" s="1" t="n">
        <v>567</v>
      </c>
      <c r="C577" s="1" t="n">
        <f aca="true">-LN(RAND())/arr_rate</f>
        <v>1.32187169901029</v>
      </c>
      <c r="D577" s="1" t="n">
        <f aca="true">-LN(RAND())/svc_rate</f>
        <v>3.22621698185764</v>
      </c>
      <c r="E577" s="1" t="n">
        <f aca="false">MAX(0,E576+D576-C577)</f>
        <v>14.1342925208482</v>
      </c>
      <c r="F577" s="1" t="n">
        <f aca="false">E578</f>
        <v>14.77369843995</v>
      </c>
    </row>
    <row r="578" customFormat="false" ht="12.75" hidden="false" customHeight="false" outlineLevel="0" collapsed="false">
      <c r="B578" s="1" t="n">
        <v>568</v>
      </c>
      <c r="C578" s="1" t="n">
        <f aca="true">-LN(RAND())/arr_rate</f>
        <v>2.58681106275582</v>
      </c>
      <c r="D578" s="1" t="n">
        <f aca="true">-LN(RAND())/svc_rate</f>
        <v>0.0714433999729276</v>
      </c>
      <c r="E578" s="1" t="n">
        <f aca="false">MAX(0,E577+D577-C578)</f>
        <v>14.77369843995</v>
      </c>
      <c r="F578" s="1" t="n">
        <f aca="false">E579</f>
        <v>14.3197291801096</v>
      </c>
    </row>
    <row r="579" customFormat="false" ht="12.75" hidden="false" customHeight="false" outlineLevel="0" collapsed="false">
      <c r="B579" s="1" t="n">
        <v>569</v>
      </c>
      <c r="C579" s="1" t="n">
        <f aca="true">-LN(RAND())/arr_rate</f>
        <v>0.525412659813308</v>
      </c>
      <c r="D579" s="1" t="n">
        <f aca="true">-LN(RAND())/svc_rate</f>
        <v>0.276671062263247</v>
      </c>
      <c r="E579" s="1" t="n">
        <f aca="false">MAX(0,E578+D578-C579)</f>
        <v>14.3197291801096</v>
      </c>
      <c r="F579" s="1" t="n">
        <f aca="false">E580</f>
        <v>14.5167216448544</v>
      </c>
    </row>
    <row r="580" customFormat="false" ht="12.75" hidden="false" customHeight="false" outlineLevel="0" collapsed="false">
      <c r="B580" s="1" t="n">
        <v>570</v>
      </c>
      <c r="C580" s="1" t="n">
        <f aca="true">-LN(RAND())/arr_rate</f>
        <v>0.0796785975184854</v>
      </c>
      <c r="D580" s="1" t="n">
        <f aca="true">-LN(RAND())/svc_rate</f>
        <v>0.0833823373972158</v>
      </c>
      <c r="E580" s="1" t="n">
        <f aca="false">MAX(0,E579+D579-C580)</f>
        <v>14.5167216448544</v>
      </c>
      <c r="F580" s="1" t="n">
        <f aca="false">E581</f>
        <v>13.444408841813</v>
      </c>
    </row>
    <row r="581" customFormat="false" ht="12.75" hidden="false" customHeight="false" outlineLevel="0" collapsed="false">
      <c r="B581" s="1" t="n">
        <v>571</v>
      </c>
      <c r="C581" s="1" t="n">
        <f aca="true">-LN(RAND())/arr_rate</f>
        <v>1.15569514043857</v>
      </c>
      <c r="D581" s="1" t="n">
        <f aca="true">-LN(RAND())/svc_rate</f>
        <v>2.48119078806399</v>
      </c>
      <c r="E581" s="1" t="n">
        <f aca="false">MAX(0,E580+D580-C581)</f>
        <v>13.444408841813</v>
      </c>
      <c r="F581" s="1" t="n">
        <f aca="false">E582</f>
        <v>14.1285294992794</v>
      </c>
    </row>
    <row r="582" customFormat="false" ht="12.75" hidden="false" customHeight="false" outlineLevel="0" collapsed="false">
      <c r="B582" s="1" t="n">
        <v>572</v>
      </c>
      <c r="C582" s="1" t="n">
        <f aca="true">-LN(RAND())/arr_rate</f>
        <v>1.79707013059763</v>
      </c>
      <c r="D582" s="1" t="n">
        <f aca="true">-LN(RAND())/svc_rate</f>
        <v>1.82990090857487</v>
      </c>
      <c r="E582" s="1" t="n">
        <f aca="false">MAX(0,E581+D581-C582)</f>
        <v>14.1285294992794</v>
      </c>
      <c r="F582" s="1" t="n">
        <f aca="false">E583</f>
        <v>15.1813077639748</v>
      </c>
    </row>
    <row r="583" customFormat="false" ht="12.75" hidden="false" customHeight="false" outlineLevel="0" collapsed="false">
      <c r="B583" s="1" t="n">
        <v>573</v>
      </c>
      <c r="C583" s="1" t="n">
        <f aca="true">-LN(RAND())/arr_rate</f>
        <v>0.777122643879455</v>
      </c>
      <c r="D583" s="1" t="n">
        <f aca="true">-LN(RAND())/svc_rate</f>
        <v>0.378045449322258</v>
      </c>
      <c r="E583" s="1" t="n">
        <f aca="false">MAX(0,E582+D582-C583)</f>
        <v>15.1813077639748</v>
      </c>
      <c r="F583" s="1" t="n">
        <f aca="false">E584</f>
        <v>15.4473301081162</v>
      </c>
    </row>
    <row r="584" customFormat="false" ht="12.75" hidden="false" customHeight="false" outlineLevel="0" collapsed="false">
      <c r="B584" s="1" t="n">
        <v>574</v>
      </c>
      <c r="C584" s="1" t="n">
        <f aca="true">-LN(RAND())/arr_rate</f>
        <v>0.112023105180872</v>
      </c>
      <c r="D584" s="1" t="n">
        <f aca="true">-LN(RAND())/svc_rate</f>
        <v>0.165956932576242</v>
      </c>
      <c r="E584" s="1" t="n">
        <f aca="false">MAX(0,E583+D583-C584)</f>
        <v>15.4473301081162</v>
      </c>
      <c r="F584" s="1" t="n">
        <f aca="false">E585</f>
        <v>13.6875354474499</v>
      </c>
    </row>
    <row r="585" customFormat="false" ht="12.75" hidden="false" customHeight="false" outlineLevel="0" collapsed="false">
      <c r="B585" s="1" t="n">
        <v>575</v>
      </c>
      <c r="C585" s="1" t="n">
        <f aca="true">-LN(RAND())/arr_rate</f>
        <v>1.92575159324255</v>
      </c>
      <c r="D585" s="1" t="n">
        <f aca="true">-LN(RAND())/svc_rate</f>
        <v>1.2482721037808</v>
      </c>
      <c r="E585" s="1" t="n">
        <f aca="false">MAX(0,E584+D584-C585)</f>
        <v>13.6875354474499</v>
      </c>
      <c r="F585" s="1" t="n">
        <f aca="false">E586</f>
        <v>14.8387707997478</v>
      </c>
    </row>
    <row r="586" customFormat="false" ht="12.75" hidden="false" customHeight="false" outlineLevel="0" collapsed="false">
      <c r="B586" s="1" t="n">
        <v>576</v>
      </c>
      <c r="C586" s="1" t="n">
        <f aca="true">-LN(RAND())/arr_rate</f>
        <v>0.0970367514828409</v>
      </c>
      <c r="D586" s="1" t="n">
        <f aca="true">-LN(RAND())/svc_rate</f>
        <v>0.383924105596478</v>
      </c>
      <c r="E586" s="1" t="n">
        <f aca="false">MAX(0,E585+D585-C586)</f>
        <v>14.8387707997478</v>
      </c>
      <c r="F586" s="1" t="n">
        <f aca="false">E587</f>
        <v>15.2190713303571</v>
      </c>
    </row>
    <row r="587" customFormat="false" ht="12.75" hidden="false" customHeight="false" outlineLevel="0" collapsed="false">
      <c r="B587" s="1" t="n">
        <v>577</v>
      </c>
      <c r="C587" s="1" t="n">
        <f aca="true">-LN(RAND())/arr_rate</f>
        <v>0.00362357498714641</v>
      </c>
      <c r="D587" s="1" t="n">
        <f aca="true">-LN(RAND())/svc_rate</f>
        <v>1.67114057852174</v>
      </c>
      <c r="E587" s="1" t="n">
        <f aca="false">MAX(0,E586+D586-C587)</f>
        <v>15.2190713303571</v>
      </c>
      <c r="F587" s="1" t="n">
        <f aca="false">E588</f>
        <v>15.8620957843874</v>
      </c>
    </row>
    <row r="588" customFormat="false" ht="12.75" hidden="false" customHeight="false" outlineLevel="0" collapsed="false">
      <c r="B588" s="1" t="n">
        <v>578</v>
      </c>
      <c r="C588" s="1" t="n">
        <f aca="true">-LN(RAND())/arr_rate</f>
        <v>1.02811612449151</v>
      </c>
      <c r="D588" s="1" t="n">
        <f aca="true">-LN(RAND())/svc_rate</f>
        <v>5.27552704776441</v>
      </c>
      <c r="E588" s="1" t="n">
        <f aca="false">MAX(0,E587+D587-C588)</f>
        <v>15.8620957843874</v>
      </c>
      <c r="F588" s="1" t="n">
        <f aca="false">E589</f>
        <v>18.1859389894925</v>
      </c>
    </row>
    <row r="589" customFormat="false" ht="12.75" hidden="false" customHeight="false" outlineLevel="0" collapsed="false">
      <c r="B589" s="1" t="n">
        <v>579</v>
      </c>
      <c r="C589" s="1" t="n">
        <f aca="true">-LN(RAND())/arr_rate</f>
        <v>2.95168384265928</v>
      </c>
      <c r="D589" s="1" t="n">
        <f aca="true">-LN(RAND())/svc_rate</f>
        <v>0.173545334572529</v>
      </c>
      <c r="E589" s="1" t="n">
        <f aca="false">MAX(0,E588+D588-C589)</f>
        <v>18.1859389894925</v>
      </c>
      <c r="F589" s="1" t="n">
        <f aca="false">E590</f>
        <v>17.4622192329497</v>
      </c>
    </row>
    <row r="590" customFormat="false" ht="12.75" hidden="false" customHeight="false" outlineLevel="0" collapsed="false">
      <c r="B590" s="1" t="n">
        <v>580</v>
      </c>
      <c r="C590" s="1" t="n">
        <f aca="true">-LN(RAND())/arr_rate</f>
        <v>0.897265091115345</v>
      </c>
      <c r="D590" s="1" t="n">
        <f aca="true">-LN(RAND())/svc_rate</f>
        <v>1.16119900710113</v>
      </c>
      <c r="E590" s="1" t="n">
        <f aca="false">MAX(0,E589+D589-C590)</f>
        <v>17.462219232949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